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INSTRUCTIONS" sheetId="1" state="visible" r:id="rId2"/>
    <sheet name="insert SAMPLES" sheetId="2" state="visible" r:id="rId3"/>
    <sheet name="insert BARCODES" sheetId="3" state="visible" r:id="rId4"/>
    <sheet name="unique ID" sheetId="4" state="hidden" r:id="rId5"/>
    <sheet name="LAYOUT" sheetId="5" state="hidden" r:id="rId6"/>
    <sheet name="96 well lab plan" sheetId="6" state="visible" r:id="rId7"/>
    <sheet name="Lab Tracking Form" sheetId="7" state="visible" r:id="rId8"/>
    <sheet name="create BATCH" sheetId="8" state="visible" r:id="rId9"/>
    <sheet name="Batch Import File" sheetId="9" state="visible" r:id="rId10"/>
  </sheets>
  <definedNames>
    <definedName function="false" hidden="false" localSheetId="5" name="_xlnm.Print_Area" vbProcedure="false">'96 well lab plan'!$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67">
  <si>
    <t xml:space="preserve">CytoSNP-850K Lab Planner</t>
  </si>
  <si>
    <t xml:space="preserve">BEFORE USING THIS SPREAD SHEET ENSURE YOU HAVE SET UP MULTI DATABASES AND IMPORTED THE LATEST ANNOTATION DB</t>
  </si>
  <si>
    <t xml:space="preserve">This worksheet has been created to help with: </t>
  </si>
  <si>
    <t xml:space="preserve">the layout of samples in a 96 well plate </t>
  </si>
  <si>
    <t xml:space="preserve">the layout of samples on slides</t>
  </si>
  <si>
    <t xml:space="preserve">tracking the steps in the lab protocol</t>
  </si>
  <si>
    <t xml:space="preserve">the creation of batch import files for use in BlueFuse Multi</t>
  </si>
  <si>
    <t xml:space="preserve">Yellow boxes indicate Lab Planner fields which can be entered</t>
  </si>
  <si>
    <t xml:space="preserve">White boxes indicate fields in the Lab Tracking Form</t>
  </si>
  <si>
    <t xml:space="preserve">Avoid dragging and dropping text in cells, copy and paste is fine</t>
  </si>
  <si>
    <t xml:space="preserve">Instructions</t>
  </si>
  <si>
    <r>
      <rPr>
        <sz val="11"/>
        <color rgb="FF000000"/>
        <rFont val="Calibri"/>
        <family val="2"/>
      </rPr>
      <t xml:space="preserve">1) Insert samples in sheet '</t>
    </r>
    <r>
      <rPr>
        <b val="true"/>
        <sz val="11"/>
        <color rgb="FF000000"/>
        <rFont val="Calibri"/>
        <family val="2"/>
      </rPr>
      <t xml:space="preserve">insert SAMPLES</t>
    </r>
    <r>
      <rPr>
        <sz val="11"/>
        <color rgb="FF000000"/>
        <rFont val="Calibri"/>
        <family val="2"/>
      </rPr>
      <t xml:space="preserve">' - column B= Sample ID, column C= Description</t>
    </r>
  </si>
  <si>
    <t xml:space="preserve">- for example:</t>
  </si>
  <si>
    <t xml:space="preserve">Sample ID</t>
  </si>
  <si>
    <t xml:space="preserve">Description</t>
  </si>
  <si>
    <t xml:space="preserve">sample1</t>
  </si>
  <si>
    <t xml:space="preserve">850K</t>
  </si>
  <si>
    <r>
      <rPr>
        <sz val="11"/>
        <color rgb="FF000000"/>
        <rFont val="Calibri"/>
        <family val="2"/>
      </rPr>
      <t xml:space="preserve">2) In sheet '</t>
    </r>
    <r>
      <rPr>
        <b val="true"/>
        <sz val="11"/>
        <color rgb="FF000000"/>
        <rFont val="Calibri"/>
        <family val="2"/>
      </rPr>
      <t xml:space="preserve">insert BARCODES</t>
    </r>
    <r>
      <rPr>
        <sz val="11"/>
        <color rgb="FF000000"/>
        <rFont val="Calibri"/>
        <family val="2"/>
      </rPr>
      <t xml:space="preserve">' insert barcodes of the slides to be used in column B, if duplicate slides have been entered you will be prompted</t>
    </r>
  </si>
  <si>
    <t xml:space="preserve">Barcode</t>
  </si>
  <si>
    <t xml:space="preserve">- you will be alerted if you need more samples or more slides</t>
  </si>
  <si>
    <r>
      <rPr>
        <sz val="11"/>
        <color rgb="FF000000"/>
        <rFont val="Calibri"/>
        <family val="2"/>
      </rPr>
      <t xml:space="preserve">4) The </t>
    </r>
    <r>
      <rPr>
        <b val="true"/>
        <sz val="11"/>
        <color rgb="FF000000"/>
        <rFont val="Calibri"/>
        <family val="2"/>
      </rPr>
      <t xml:space="preserve">'96 well lab plan</t>
    </r>
    <r>
      <rPr>
        <sz val="11"/>
        <color rgb="FF000000"/>
        <rFont val="Calibri"/>
        <family val="2"/>
      </rPr>
      <t xml:space="preserve">' sheet populates automatically, print sheet to use as a plan for lab work</t>
    </r>
  </si>
  <si>
    <t xml:space="preserve">- Unique sample ID's fill the 96 well plate </t>
  </si>
  <si>
    <r>
      <rPr>
        <sz val="11"/>
        <color rgb="FF000000"/>
        <rFont val="Calibri"/>
        <family val="2"/>
      </rPr>
      <t xml:space="preserve">- Schematics of slides indicate where the samples go on each </t>
    </r>
    <r>
      <rPr>
        <b val="true"/>
        <sz val="11"/>
        <color rgb="FFFF0000"/>
        <rFont val="Calibri"/>
        <family val="2"/>
      </rPr>
      <t xml:space="preserve">BeadArray</t>
    </r>
  </si>
  <si>
    <r>
      <rPr>
        <sz val="11"/>
        <color rgb="FF000000"/>
        <rFont val="Calibri"/>
        <family val="2"/>
      </rPr>
      <t xml:space="preserve">5) Print the </t>
    </r>
    <r>
      <rPr>
        <b val="true"/>
        <sz val="11"/>
        <color rgb="FF000000"/>
        <rFont val="Calibri"/>
        <family val="2"/>
      </rPr>
      <t xml:space="preserve">Lab Tracking Form</t>
    </r>
    <r>
      <rPr>
        <sz val="11"/>
        <color rgb="FF000000"/>
        <rFont val="Calibri"/>
        <family val="2"/>
      </rPr>
      <t xml:space="preserve"> for use in the lab to include lot numbers of reagents, and details of the lab procedure followed.</t>
    </r>
  </si>
  <si>
    <t xml:space="preserve">6) Create batch import file for the reference channels</t>
  </si>
  <si>
    <r>
      <rPr>
        <sz val="11"/>
        <color rgb="FF000000"/>
        <rFont val="Calibri"/>
        <family val="2"/>
      </rPr>
      <t xml:space="preserve">- in '</t>
    </r>
    <r>
      <rPr>
        <b val="true"/>
        <sz val="11"/>
        <color rgb="FF000000"/>
        <rFont val="Calibri"/>
        <family val="2"/>
      </rPr>
      <t xml:space="preserve">create BATCH</t>
    </r>
    <r>
      <rPr>
        <sz val="11"/>
        <color rgb="FF000000"/>
        <rFont val="Calibri"/>
        <family val="2"/>
      </rPr>
      <t xml:space="preserve">', type in directory path to the folder where the manifest files (.bpm), cluster files (.egt) and annotation database are located.</t>
    </r>
  </si>
  <si>
    <t xml:space="preserve">- ensure the correct annotation DB is written on this sheet, e.g. BG_Annotation_Ens54_20101217.db</t>
  </si>
  <si>
    <t xml:space="preserve">- there is the option to have the .gtc files in a different location to the other BeadArray files. This could be a location where the .gtc files are coming directly from the scanner. </t>
  </si>
  <si>
    <t xml:space="preserve">- insert the directory where the .gtc files will be located in the third yellow box.</t>
  </si>
  <si>
    <t xml:space="preserve">- this directory location will appear in the DATADIR column of the batch import file. If left empty the .gtc files should be stored in the same location as the .egt and .bpm files. </t>
  </si>
  <si>
    <r>
      <rPr>
        <sz val="11"/>
        <color rgb="FF000000"/>
        <rFont val="Calibri"/>
        <family val="2"/>
      </rPr>
      <t xml:space="preserve">7) Select and copy </t>
    </r>
    <r>
      <rPr>
        <sz val="11"/>
        <color rgb="FFFF0000"/>
        <rFont val="Calibri"/>
        <family val="2"/>
      </rPr>
      <t xml:space="preserve">only the rows and columns containing text</t>
    </r>
    <r>
      <rPr>
        <sz val="11"/>
        <color rgb="FF000000"/>
        <rFont val="Calibri"/>
        <family val="2"/>
      </rPr>
      <t xml:space="preserve"> from '</t>
    </r>
    <r>
      <rPr>
        <b val="true"/>
        <sz val="11"/>
        <color rgb="FF000000"/>
        <rFont val="Calibri"/>
        <family val="2"/>
      </rPr>
      <t xml:space="preserve">Batch Import File</t>
    </r>
    <r>
      <rPr>
        <sz val="11"/>
        <color rgb="FF000000"/>
        <rFont val="Calibri"/>
        <family val="2"/>
      </rPr>
      <t xml:space="preserve">' into notepad and save .txt file for batch importing into Multi </t>
    </r>
  </si>
  <si>
    <t xml:space="preserve">8) Batch import, process, and view sample profiles and reports in BlueFuse Multi</t>
  </si>
  <si>
    <r>
      <rPr>
        <b val="true"/>
        <sz val="11"/>
        <rFont val="Calibri"/>
        <family val="2"/>
      </rPr>
      <t xml:space="preserve">BlueFuse Multi BeadArray Walkthrough</t>
    </r>
    <r>
      <rPr>
        <sz val="11"/>
        <color rgb="FF333399"/>
        <rFont val="Calibri"/>
        <family val="2"/>
      </rPr>
      <t xml:space="preserve"> </t>
    </r>
    <r>
      <rPr>
        <sz val="11"/>
        <color rgb="FF000000"/>
        <rFont val="Calibri"/>
        <family val="2"/>
      </rPr>
      <t xml:space="preserve">available if required</t>
    </r>
  </si>
  <si>
    <t xml:space="preserve">Document history</t>
  </si>
  <si>
    <t xml:space="preserve">Date</t>
  </si>
  <si>
    <t xml:space="preserve">Part number</t>
  </si>
  <si>
    <t xml:space="preserve">Comment</t>
  </si>
  <si>
    <t xml:space="preserve">2nd August 2013</t>
  </si>
  <si>
    <t xml:space="preserve">15046995 Rev. A</t>
  </si>
  <si>
    <t xml:space="preserve">Original creation</t>
  </si>
  <si>
    <t xml:space="preserve">5th September 2013</t>
  </si>
  <si>
    <t xml:space="preserve">15046995 Rev. B</t>
  </si>
  <si>
    <t xml:space="preserve">Concatenation of sample ID and description in the 96 plate layout. Updated fields in LTF. Updated DATADIR options.</t>
  </si>
  <si>
    <t xml:space="preserve">Sample ID and Description must be entered for each sample. They must not be left blank.</t>
  </si>
  <si>
    <r>
      <rPr>
        <sz val="11"/>
        <color rgb="FF000000"/>
        <rFont val="Calibri"/>
        <family val="2"/>
      </rPr>
      <t xml:space="preserve">sampleID =</t>
    </r>
    <r>
      <rPr>
        <b val="true"/>
        <sz val="11"/>
        <color rgb="FF000000"/>
        <rFont val="Calibri"/>
        <family val="2"/>
      </rPr>
      <t xml:space="preserve"> </t>
    </r>
    <r>
      <rPr>
        <sz val="11"/>
        <color rgb="FF000000"/>
        <rFont val="Calibri"/>
        <family val="2"/>
      </rPr>
      <t xml:space="preserve">sample identifier</t>
    </r>
  </si>
  <si>
    <t xml:space="preserve">desciption = why running test</t>
  </si>
  <si>
    <r>
      <rPr>
        <i val="true"/>
        <sz val="11"/>
        <color rgb="FF000000"/>
        <rFont val="Calibri"/>
        <family val="2"/>
      </rPr>
      <t xml:space="preserve">Keep description short to fit the </t>
    </r>
    <r>
      <rPr>
        <b val="true"/>
        <i val="true"/>
        <sz val="11"/>
        <color rgb="FF000000"/>
        <rFont val="Calibri"/>
        <family val="2"/>
      </rPr>
      <t xml:space="preserve">96 well lab plan</t>
    </r>
  </si>
  <si>
    <t xml:space="preserve">NEXT - insert slide barcodes</t>
  </si>
  <si>
    <t xml:space="preserve">Scan or input barcodes in column B</t>
  </si>
  <si>
    <t xml:space="preserve">Summary information</t>
  </si>
  <si>
    <t xml:space="preserve">Will indicate if duplicate barcodes inputted</t>
  </si>
  <si>
    <t xml:space="preserve">So far you have:</t>
  </si>
  <si>
    <t xml:space="preserve">Comments</t>
  </si>
  <si>
    <t xml:space="preserve">Number of slides</t>
  </si>
  <si>
    <t xml:space="preserve">Number of samples</t>
  </si>
  <si>
    <t xml:space="preserve">NEXT - view and print 96 well lab plan plan</t>
  </si>
  <si>
    <t xml:space="preserve">RECORD and track the lab protocol steps</t>
  </si>
  <si>
    <t xml:space="preserve">THEN - create Batch</t>
  </si>
  <si>
    <t xml:space="preserve">FINALLY - copy and paste batch import file into notepad</t>
  </si>
  <si>
    <t xml:space="preserve">UniqueNum</t>
  </si>
  <si>
    <t xml:space="preserve">Full Barcode</t>
  </si>
  <si>
    <t xml:space="preserve">Exp type</t>
  </si>
  <si>
    <t xml:space="preserve">Subarray</t>
  </si>
  <si>
    <t xml:space="preserve">SUBARRAY</t>
  </si>
  <si>
    <t xml:space="preserve">R01C01</t>
  </si>
  <si>
    <t xml:space="preserve">R02C01</t>
  </si>
  <si>
    <t xml:space="preserve">R03C01</t>
  </si>
  <si>
    <t xml:space="preserve">R04C01</t>
  </si>
  <si>
    <t xml:space="preserve">R05C01</t>
  </si>
  <si>
    <t xml:space="preserve">R06C01</t>
  </si>
  <si>
    <t xml:space="preserve">R07C01</t>
  </si>
  <si>
    <t xml:space="preserve">R08C01</t>
  </si>
  <si>
    <t xml:space="preserve">Full barcode</t>
  </si>
  <si>
    <t xml:space="preserve">A</t>
  </si>
  <si>
    <t xml:space="preserve">B</t>
  </si>
  <si>
    <t xml:space="preserve">C</t>
  </si>
  <si>
    <t xml:space="preserve">D</t>
  </si>
  <si>
    <t xml:space="preserve">E</t>
  </si>
  <si>
    <t xml:space="preserve">F</t>
  </si>
  <si>
    <t xml:space="preserve">G</t>
  </si>
  <si>
    <t xml:space="preserve">H</t>
  </si>
  <si>
    <t xml:space="preserve">Preparation 96-well plate (MSA)</t>
  </si>
  <si>
    <t xml:space="preserve">CytoSNP-850K Lab Tracking Form</t>
  </si>
  <si>
    <t xml:space="preserve">Fill form to record the steps of the laboratory protocol</t>
  </si>
  <si>
    <t xml:space="preserve">Infinium Analysis Kit</t>
  </si>
  <si>
    <t xml:space="preserve">Lot no. </t>
  </si>
  <si>
    <t xml:space="preserve">BeadChip (box)</t>
  </si>
  <si>
    <t xml:space="preserve">Infinium HD Assay Kit Quad WG-Pre</t>
  </si>
  <si>
    <t xml:space="preserve">Infinium HD Assay Kit WG-Post.1 LV1</t>
  </si>
  <si>
    <t xml:space="preserve">Infinium Assay Kit Post.2 LMV</t>
  </si>
  <si>
    <t xml:space="preserve">Infinium Assay Kit Post.3 LV</t>
  </si>
  <si>
    <t xml:space="preserve">Infinium Assay Kit Post.4 LV</t>
  </si>
  <si>
    <t xml:space="preserve">Quantitate DNA</t>
  </si>
  <si>
    <t xml:space="preserve">Time</t>
  </si>
  <si>
    <t xml:space="preserve">Operator</t>
  </si>
  <si>
    <t xml:space="preserve">Method/ comment</t>
  </si>
  <si>
    <t xml:space="preserve">Make and Incubate DNA</t>
  </si>
  <si>
    <t xml:space="preserve">No. of samples</t>
  </si>
  <si>
    <t xml:space="preserve">MSA1 plate barcode</t>
  </si>
  <si>
    <t xml:space="preserve">DNA plate barcode</t>
  </si>
  <si>
    <t xml:space="preserve">Lot no.</t>
  </si>
  <si>
    <t xml:space="preserve">Hyb oven (37°C, 20-24 hour)</t>
  </si>
  <si>
    <t xml:space="preserve">MA1 reagent</t>
  </si>
  <si>
    <t xml:space="preserve">start</t>
  </si>
  <si>
    <t xml:space="preserve">MA2 reagent</t>
  </si>
  <si>
    <t xml:space="preserve">stop</t>
  </si>
  <si>
    <t xml:space="preserve">MSM reagent</t>
  </si>
  <si>
    <t xml:space="preserve">Fragment DNA</t>
  </si>
  <si>
    <t xml:space="preserve">FMS reagent</t>
  </si>
  <si>
    <r>
      <rPr>
        <sz val="11"/>
        <color rgb="FF000000"/>
        <rFont val="Calibri"/>
        <family val="2"/>
      </rPr>
      <t xml:space="preserve">Heatblock (37</t>
    </r>
    <r>
      <rPr>
        <sz val="11"/>
        <color rgb="FF000000"/>
        <rFont val="Arial"/>
        <family val="2"/>
      </rPr>
      <t xml:space="preserve">°</t>
    </r>
    <r>
      <rPr>
        <sz val="11"/>
        <color rgb="FF000000"/>
        <rFont val="Calibri"/>
        <family val="2"/>
      </rPr>
      <t xml:space="preserve">C, 1 hour)</t>
    </r>
  </si>
  <si>
    <t xml:space="preserve">Precipitate DNA</t>
  </si>
  <si>
    <t xml:space="preserve">Date opened</t>
  </si>
  <si>
    <t xml:space="preserve">PM1 reagent</t>
  </si>
  <si>
    <t xml:space="preserve">2-propanol</t>
  </si>
  <si>
    <t xml:space="preserve">Incubate (4°C, 30 min)</t>
  </si>
  <si>
    <r>
      <rPr>
        <sz val="11"/>
        <color rgb="FF000000"/>
        <rFont val="Calibri"/>
        <family val="2"/>
      </rPr>
      <t xml:space="preserve">Heatblock (37</t>
    </r>
    <r>
      <rPr>
        <sz val="11"/>
        <color rgb="FF000000"/>
        <rFont val="Arial"/>
        <family val="2"/>
      </rPr>
      <t xml:space="preserve">°</t>
    </r>
    <r>
      <rPr>
        <sz val="11"/>
        <color rgb="FF000000"/>
        <rFont val="Calibri"/>
        <family val="2"/>
      </rPr>
      <t xml:space="preserve">C, 5 min)</t>
    </r>
  </si>
  <si>
    <t xml:space="preserve">Air Dry (Room Temp, 1 hour)</t>
  </si>
  <si>
    <t xml:space="preserve">Resuspend DNA</t>
  </si>
  <si>
    <t xml:space="preserve">Hyb oven (48°C, 1 hour)</t>
  </si>
  <si>
    <t xml:space="preserve">RA1 reagent</t>
  </si>
  <si>
    <t xml:space="preserve">Hybridize DNA to BeadChip</t>
  </si>
  <si>
    <r>
      <rPr>
        <sz val="11"/>
        <color rgb="FF000000"/>
        <rFont val="Calibri"/>
        <family val="2"/>
      </rPr>
      <t xml:space="preserve">Heatblock (95</t>
    </r>
    <r>
      <rPr>
        <sz val="11"/>
        <color rgb="FF000000"/>
        <rFont val="Arial"/>
        <family val="2"/>
      </rPr>
      <t xml:space="preserve">°</t>
    </r>
    <r>
      <rPr>
        <sz val="11"/>
        <color rgb="FF000000"/>
        <rFont val="Calibri"/>
        <family val="2"/>
      </rPr>
      <t xml:space="preserve">C, 20 min)</t>
    </r>
  </si>
  <si>
    <t xml:space="preserve">PB2 reagent</t>
  </si>
  <si>
    <t xml:space="preserve">Hyb oven (48°C, 16-24 hour)</t>
  </si>
  <si>
    <t xml:space="preserve">BeadChip loading see</t>
  </si>
  <si>
    <t xml:space="preserve">96 well lab plan</t>
  </si>
  <si>
    <t xml:space="preserve">Add top off activity to </t>
  </si>
  <si>
    <t xml:space="preserve">Wash BeadChip</t>
  </si>
  <si>
    <t xml:space="preserve">PB1 reagent</t>
  </si>
  <si>
    <t xml:space="preserve">Extend and Stain BeadChip</t>
  </si>
  <si>
    <t xml:space="preserve">Lot nos.</t>
  </si>
  <si>
    <t xml:space="preserve">1-8</t>
  </si>
  <si>
    <t xml:space="preserve">9-16</t>
  </si>
  <si>
    <t xml:space="preserve">17-24</t>
  </si>
  <si>
    <t xml:space="preserve">XC1 reagent</t>
  </si>
  <si>
    <t xml:space="preserve">XC2 reagent</t>
  </si>
  <si>
    <t xml:space="preserve">TEM reagent</t>
  </si>
  <si>
    <t xml:space="preserve">XC3 reagent</t>
  </si>
  <si>
    <t xml:space="preserve">STM reagent</t>
  </si>
  <si>
    <t xml:space="preserve">STM temperature</t>
  </si>
  <si>
    <t xml:space="preserve">ATM reagent</t>
  </si>
  <si>
    <t xml:space="preserve">XC4 reagent</t>
  </si>
  <si>
    <t xml:space="preserve">Chamber Rack Position Chart</t>
  </si>
  <si>
    <t xml:space="preserve">Enter BeadChip barcodes in the appropriate chamber rack position during the Xstain BeadChip step.</t>
  </si>
  <si>
    <t xml:space="preserve">Row 1</t>
  </si>
  <si>
    <t xml:space="preserve">Row 2</t>
  </si>
  <si>
    <t xml:space="preserve">Row 3</t>
  </si>
  <si>
    <t xml:space="preserve">Scan BeadChip</t>
  </si>
  <si>
    <t xml:space="preserve">Record the scanner ID and the image date for each BeadChip</t>
  </si>
  <si>
    <t xml:space="preserve">Scanner ID</t>
  </si>
  <si>
    <t xml:space="preserve">Image date</t>
  </si>
  <si>
    <t xml:space="preserve">Enter directory where images and other files will be found and annotation DB name</t>
  </si>
  <si>
    <t xml:space="preserve">Directory/Filename</t>
  </si>
  <si>
    <t xml:space="preserve">1. Directory where manifest files (.bpm), cluster files (.egt) and annotation DB are stored:</t>
  </si>
  <si>
    <t xml:space="preserve">e.g. \\oracle\data\Users\Andrew\8x_data</t>
  </si>
  <si>
    <t xml:space="preserve">2. Annotation DB</t>
  </si>
  <si>
    <t xml:space="preserve">e.g. BG_Annotation_Ens54_20101217.db</t>
  </si>
  <si>
    <t xml:space="preserve">3. Directory where .gtc files are stored (if different from directory for other files). Enter the top level directory and BlueFuse Multi will locate sub folders for different BeadChips</t>
  </si>
  <si>
    <t xml:space="preserve">e.g. C:\DBprep\BeadArray</t>
  </si>
  <si>
    <t xml:space="preserve">ONLY COPY THE AREA CONTAINING TEXT FIELDS, </t>
  </si>
  <si>
    <t xml:space="preserve">DO NOT COPY EMPTY LINES, THIS WILL CAUSE BATCH IMPORT TO FAIL</t>
  </si>
  <si>
    <t xml:space="preserve">SAMPLEID</t>
  </si>
  <si>
    <t xml:space="preserve">SAMPLEFILE</t>
  </si>
  <si>
    <t xml:space="preserve">BARCODE</t>
  </si>
  <si>
    <t xml:space="preserve">EXPTYPE</t>
  </si>
  <si>
    <t xml:space="preserve">DESCRIPTION</t>
  </si>
  <si>
    <t xml:space="preserve">DATADIR</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409]m/d/yyyy"/>
    <numFmt numFmtId="169" formatCode="0.00"/>
  </numFmts>
  <fonts count="3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4"/>
      <color rgb="FFFF0000"/>
      <name val="Calibri"/>
      <family val="2"/>
    </font>
    <font>
      <b val="true"/>
      <sz val="11"/>
      <color rgb="FF000000"/>
      <name val="Calibri"/>
      <family val="2"/>
    </font>
    <font>
      <b val="true"/>
      <sz val="12"/>
      <color rgb="FF000000"/>
      <name val="Calibri"/>
      <family val="2"/>
    </font>
    <font>
      <b val="true"/>
      <sz val="11"/>
      <color rgb="FFFF0000"/>
      <name val="Calibri"/>
      <family val="2"/>
    </font>
    <font>
      <sz val="11"/>
      <color rgb="FFFF0000"/>
      <name val="Calibri"/>
      <family val="2"/>
    </font>
    <font>
      <b val="true"/>
      <sz val="11"/>
      <name val="Calibri"/>
      <family val="2"/>
    </font>
    <font>
      <sz val="11"/>
      <color rgb="FF333399"/>
      <name val="Calibri"/>
      <family val="2"/>
    </font>
    <font>
      <b val="true"/>
      <sz val="8"/>
      <color rgb="FF000000"/>
      <name val="Arial"/>
      <family val="2"/>
    </font>
    <font>
      <sz val="8"/>
      <color rgb="FF000000"/>
      <name val="Arial"/>
      <family val="2"/>
    </font>
    <font>
      <i val="true"/>
      <sz val="11"/>
      <color rgb="FF000000"/>
      <name val="Calibri"/>
      <family val="2"/>
    </font>
    <font>
      <b val="true"/>
      <i val="true"/>
      <sz val="11"/>
      <color rgb="FF000000"/>
      <name val="Calibri"/>
      <family val="2"/>
    </font>
    <font>
      <u val="single"/>
      <sz val="11"/>
      <color rgb="FF0000FF"/>
      <name val="Calibri"/>
      <family val="2"/>
    </font>
    <font>
      <sz val="11"/>
      <name val="Calibri"/>
      <family val="2"/>
    </font>
    <font>
      <b val="true"/>
      <sz val="12"/>
      <name val="Arial"/>
      <family val="2"/>
    </font>
    <font>
      <sz val="8"/>
      <name val="Calibri"/>
      <family val="2"/>
    </font>
    <font>
      <sz val="12"/>
      <name val="Calibri"/>
      <family val="2"/>
    </font>
    <font>
      <sz val="11"/>
      <color rgb="FF008000"/>
      <name val="Calibri"/>
      <family val="2"/>
    </font>
    <font>
      <sz val="11"/>
      <color rgb="FF800080"/>
      <name val="Calibri"/>
      <family val="2"/>
    </font>
    <font>
      <sz val="14"/>
      <name val="Calibri"/>
      <family val="2"/>
    </font>
    <font>
      <b val="true"/>
      <sz val="14"/>
      <name val="Calibri"/>
      <family val="2"/>
    </font>
    <font>
      <sz val="11"/>
      <color rgb="FFFFFFFF"/>
      <name val="Calibri"/>
      <family val="2"/>
    </font>
    <font>
      <sz val="36"/>
      <color rgb="FF000000"/>
      <name val="Calibri"/>
      <family val="0"/>
    </font>
    <font>
      <sz val="11"/>
      <color rgb="FF000000"/>
      <name val="Arial"/>
      <family val="2"/>
    </font>
    <font>
      <sz val="11"/>
      <color rgb="FF0000FF"/>
      <name val="Calibri"/>
      <family val="2"/>
    </font>
    <font>
      <sz val="10"/>
      <color rgb="FFFF0000"/>
      <name val="Calibri"/>
      <family val="2"/>
    </font>
  </fonts>
  <fills count="13">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0066CC"/>
        <bgColor rgb="FF008080"/>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s>
  <borders count="1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21" fillId="2" borderId="0" applyFont="true" applyBorder="false" applyAlignment="false" applyProtection="false"/>
    <xf numFmtId="164" fontId="22" fillId="3"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5" fontId="0" fillId="4" borderId="1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4" borderId="12" xfId="0" applyFont="true" applyBorder="true" applyAlignment="false" applyProtection="true">
      <alignment horizontal="general" vertical="bottom" textRotation="0" wrapText="false" indent="0" shrinkToFit="false"/>
      <protection locked="false" hidden="false"/>
    </xf>
    <xf numFmtId="164" fontId="17" fillId="4" borderId="12" xfId="0" applyFont="true" applyBorder="true" applyAlignment="true" applyProtection="true">
      <alignment horizontal="left" vertical="top" textRotation="0" wrapText="tru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5" borderId="13" xfId="21" applyFont="true" applyBorder="true" applyAlignment="true" applyProtection="true">
      <alignment horizontal="general" vertical="bottom" textRotation="0" wrapText="true" indent="0" shrinkToFit="false"/>
      <protection locked="true" hidden="false"/>
    </xf>
    <xf numFmtId="167" fontId="20" fillId="6" borderId="13" xfId="21" applyFont="true" applyBorder="true" applyAlignment="true" applyProtection="true">
      <alignment horizontal="general" vertical="bottom" textRotation="0" wrapText="true" indent="0" shrinkToFit="false"/>
      <protection locked="true" hidden="false"/>
    </xf>
    <xf numFmtId="167" fontId="20" fillId="7" borderId="13" xfId="21" applyFont="true" applyBorder="true" applyAlignment="true" applyProtection="true">
      <alignment horizontal="general" vertical="bottom" textRotation="0" wrapText="true" indent="0" shrinkToFit="false"/>
      <protection locked="true" hidden="false"/>
    </xf>
    <xf numFmtId="167" fontId="20" fillId="8" borderId="13" xfId="21" applyFont="true" applyBorder="true" applyAlignment="true" applyProtection="true">
      <alignment horizontal="general" vertical="bottom" textRotation="0" wrapText="true" indent="0" shrinkToFit="false"/>
      <protection locked="true" hidden="false"/>
    </xf>
    <xf numFmtId="167" fontId="20" fillId="9" borderId="13" xfId="21" applyFont="true" applyBorder="true" applyAlignment="true" applyProtection="true">
      <alignment horizontal="general" vertical="bottom" textRotation="0" wrapText="true" indent="0" shrinkToFit="false"/>
      <protection locked="true" hidden="false"/>
    </xf>
    <xf numFmtId="167" fontId="20" fillId="2" borderId="13" xfId="21" applyFont="true" applyBorder="true" applyAlignment="true" applyProtection="true">
      <alignment horizontal="general" vertical="bottom" textRotation="0" wrapText="true" indent="0" shrinkToFit="false"/>
      <protection locked="true" hidden="false"/>
    </xf>
    <xf numFmtId="167" fontId="20" fillId="10" borderId="13" xfId="21" applyFont="true" applyBorder="true" applyAlignment="true" applyProtection="true">
      <alignment horizontal="general" vertical="bottom" textRotation="0" wrapText="true" indent="0" shrinkToFit="false"/>
      <protection locked="true" hidden="false"/>
    </xf>
    <xf numFmtId="167" fontId="20" fillId="11" borderId="13" xfId="21"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5" borderId="13"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7" fillId="6" borderId="13"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7"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17" fillId="8"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7" fontId="17" fillId="9" borderId="13" xfId="21" applyFont="true" applyBorder="true" applyAlignment="true" applyProtection="true">
      <alignment horizontal="center" vertical="bottom" textRotation="0" wrapText="false" indent="0" shrinkToFit="false"/>
      <protection locked="true" hidden="false"/>
    </xf>
    <xf numFmtId="167" fontId="17" fillId="2" borderId="13" xfId="22" applyFont="true" applyBorder="true" applyAlignment="true" applyProtection="true">
      <alignment horizontal="center" vertical="bottom" textRotation="0" wrapText="false" indent="0" shrinkToFit="false"/>
      <protection locked="true" hidden="false"/>
    </xf>
    <xf numFmtId="167" fontId="17" fillId="10" borderId="13" xfId="0" applyFont="true" applyBorder="true" applyAlignment="true" applyProtection="false">
      <alignment horizontal="center" vertical="bottom" textRotation="0" wrapText="false" indent="0" shrinkToFit="false"/>
      <protection locked="true" hidden="false"/>
    </xf>
    <xf numFmtId="167" fontId="17" fillId="11" borderId="13" xfId="0" applyFont="true" applyBorder="true" applyAlignment="true" applyProtection="false">
      <alignment horizontal="center" vertical="bottom" textRotation="0" wrapText="false" indent="0" shrinkToFit="false"/>
      <protection locked="true" hidden="false"/>
    </xf>
    <xf numFmtId="165" fontId="25" fillId="12"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0" borderId="16" xfId="0" applyFont="false" applyBorder="true" applyAlignment="true" applyProtection="true">
      <alignment horizontal="left" vertical="top" textRotation="0" wrapText="false" indent="0" shrinkToFit="false"/>
      <protection locked="false" hidden="false"/>
    </xf>
    <xf numFmtId="164" fontId="0" fillId="0" borderId="17"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8" fillId="4" borderId="3" xfId="20"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440</xdr:colOff>
      <xdr:row>15</xdr:row>
      <xdr:rowOff>123480</xdr:rowOff>
    </xdr:from>
    <xdr:to>
      <xdr:col>3</xdr:col>
      <xdr:colOff>122040</xdr:colOff>
      <xdr:row>33</xdr:row>
      <xdr:rowOff>123480</xdr:rowOff>
    </xdr:to>
    <xdr:sp>
      <xdr:nvSpPr>
        <xdr:cNvPr id="0" name="Rectangle 39"/>
        <xdr:cNvSpPr/>
      </xdr:nvSpPr>
      <xdr:spPr>
        <a:xfrm>
          <a:off x="613440" y="4524120"/>
          <a:ext cx="2547720" cy="42793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4</xdr:col>
      <xdr:colOff>1046880</xdr:colOff>
      <xdr:row>12</xdr:row>
      <xdr:rowOff>133560</xdr:rowOff>
    </xdr:from>
    <xdr:to>
      <xdr:col>5</xdr:col>
      <xdr:colOff>172080</xdr:colOff>
      <xdr:row>15</xdr:row>
      <xdr:rowOff>31680</xdr:rowOff>
    </xdr:to>
    <xdr:sp>
      <xdr:nvSpPr>
        <xdr:cNvPr id="1" name="TextBox 72"/>
        <xdr:cNvSpPr/>
      </xdr:nvSpPr>
      <xdr:spPr>
        <a:xfrm>
          <a:off x="5233320" y="3934080"/>
          <a:ext cx="27288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2</a:t>
          </a:r>
          <a:endParaRPr b="0" lang="en-US" sz="3600" spc="-1" strike="noStrike">
            <a:latin typeface="Times New Roman"/>
          </a:endParaRPr>
        </a:p>
      </xdr:txBody>
    </xdr:sp>
    <xdr:clientData/>
  </xdr:twoCellAnchor>
  <xdr:twoCellAnchor editAs="oneCell">
    <xdr:from>
      <xdr:col>7</xdr:col>
      <xdr:colOff>1021680</xdr:colOff>
      <xdr:row>12</xdr:row>
      <xdr:rowOff>133560</xdr:rowOff>
    </xdr:from>
    <xdr:to>
      <xdr:col>8</xdr:col>
      <xdr:colOff>146880</xdr:colOff>
      <xdr:row>15</xdr:row>
      <xdr:rowOff>31680</xdr:rowOff>
    </xdr:to>
    <xdr:sp>
      <xdr:nvSpPr>
        <xdr:cNvPr id="2" name="TextBox 73"/>
        <xdr:cNvSpPr/>
      </xdr:nvSpPr>
      <xdr:spPr>
        <a:xfrm>
          <a:off x="8650440" y="3934080"/>
          <a:ext cx="27288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3</a:t>
          </a:r>
          <a:endParaRPr b="0" lang="en-US" sz="3600" spc="-1" strike="noStrike">
            <a:latin typeface="Times New Roman"/>
          </a:endParaRPr>
        </a:p>
      </xdr:txBody>
    </xdr:sp>
    <xdr:clientData/>
  </xdr:twoCellAnchor>
  <xdr:twoCellAnchor editAs="oneCell">
    <xdr:from>
      <xdr:col>10</xdr:col>
      <xdr:colOff>1001520</xdr:colOff>
      <xdr:row>12</xdr:row>
      <xdr:rowOff>133560</xdr:rowOff>
    </xdr:from>
    <xdr:to>
      <xdr:col>11</xdr:col>
      <xdr:colOff>126720</xdr:colOff>
      <xdr:row>15</xdr:row>
      <xdr:rowOff>31680</xdr:rowOff>
    </xdr:to>
    <xdr:sp>
      <xdr:nvSpPr>
        <xdr:cNvPr id="3" name="TextBox 76"/>
        <xdr:cNvSpPr/>
      </xdr:nvSpPr>
      <xdr:spPr>
        <a:xfrm>
          <a:off x="12072600" y="3934080"/>
          <a:ext cx="27288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4</a:t>
          </a:r>
          <a:endParaRPr b="0" lang="en-US" sz="3600" spc="-1" strike="noStrike">
            <a:latin typeface="Times New Roman"/>
          </a:endParaRPr>
        </a:p>
      </xdr:txBody>
    </xdr:sp>
    <xdr:clientData/>
  </xdr:twoCellAnchor>
  <xdr:twoCellAnchor editAs="oneCell">
    <xdr:from>
      <xdr:col>1</xdr:col>
      <xdr:colOff>1021680</xdr:colOff>
      <xdr:row>12</xdr:row>
      <xdr:rowOff>133560</xdr:rowOff>
    </xdr:from>
    <xdr:to>
      <xdr:col>2</xdr:col>
      <xdr:colOff>146880</xdr:colOff>
      <xdr:row>15</xdr:row>
      <xdr:rowOff>31680</xdr:rowOff>
    </xdr:to>
    <xdr:sp>
      <xdr:nvSpPr>
        <xdr:cNvPr id="4" name="TextBox 77"/>
        <xdr:cNvSpPr/>
      </xdr:nvSpPr>
      <xdr:spPr>
        <a:xfrm>
          <a:off x="1765800" y="3934080"/>
          <a:ext cx="27288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1</a:t>
          </a:r>
          <a:endParaRPr b="0" lang="en-US" sz="3600" spc="-1" strike="noStrike">
            <a:latin typeface="Times New Roman"/>
          </a:endParaRPr>
        </a:p>
      </xdr:txBody>
    </xdr:sp>
    <xdr:clientData/>
  </xdr:twoCellAnchor>
  <xdr:twoCellAnchor editAs="oneCell">
    <xdr:from>
      <xdr:col>3</xdr:col>
      <xdr:colOff>1046520</xdr:colOff>
      <xdr:row>15</xdr:row>
      <xdr:rowOff>123480</xdr:rowOff>
    </xdr:from>
    <xdr:to>
      <xdr:col>6</xdr:col>
      <xdr:colOff>122040</xdr:colOff>
      <xdr:row>33</xdr:row>
      <xdr:rowOff>123480</xdr:rowOff>
    </xdr:to>
    <xdr:sp>
      <xdr:nvSpPr>
        <xdr:cNvPr id="5" name="Rectangle 23"/>
        <xdr:cNvSpPr/>
      </xdr:nvSpPr>
      <xdr:spPr>
        <a:xfrm>
          <a:off x="4085640" y="4524120"/>
          <a:ext cx="2517840" cy="42793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613440</xdr:colOff>
      <xdr:row>36</xdr:row>
      <xdr:rowOff>123840</xdr:rowOff>
    </xdr:from>
    <xdr:to>
      <xdr:col>3</xdr:col>
      <xdr:colOff>122040</xdr:colOff>
      <xdr:row>54</xdr:row>
      <xdr:rowOff>123840</xdr:rowOff>
    </xdr:to>
    <xdr:sp>
      <xdr:nvSpPr>
        <xdr:cNvPr id="6" name="Rectangle 24"/>
        <xdr:cNvSpPr/>
      </xdr:nvSpPr>
      <xdr:spPr>
        <a:xfrm>
          <a:off x="613440" y="9518040"/>
          <a:ext cx="2547720" cy="43390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9</xdr:col>
      <xdr:colOff>1066680</xdr:colOff>
      <xdr:row>36</xdr:row>
      <xdr:rowOff>123840</xdr:rowOff>
    </xdr:from>
    <xdr:to>
      <xdr:col>12</xdr:col>
      <xdr:colOff>122040</xdr:colOff>
      <xdr:row>54</xdr:row>
      <xdr:rowOff>123840</xdr:rowOff>
    </xdr:to>
    <xdr:sp>
      <xdr:nvSpPr>
        <xdr:cNvPr id="7" name="Rectangle 25"/>
        <xdr:cNvSpPr/>
      </xdr:nvSpPr>
      <xdr:spPr>
        <a:xfrm>
          <a:off x="10990440" y="9518040"/>
          <a:ext cx="2497680" cy="43390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xdr:col>
      <xdr:colOff>1046520</xdr:colOff>
      <xdr:row>36</xdr:row>
      <xdr:rowOff>123840</xdr:rowOff>
    </xdr:from>
    <xdr:to>
      <xdr:col>6</xdr:col>
      <xdr:colOff>122040</xdr:colOff>
      <xdr:row>54</xdr:row>
      <xdr:rowOff>123840</xdr:rowOff>
    </xdr:to>
    <xdr:sp>
      <xdr:nvSpPr>
        <xdr:cNvPr id="8" name="Rectangle 26"/>
        <xdr:cNvSpPr/>
      </xdr:nvSpPr>
      <xdr:spPr>
        <a:xfrm>
          <a:off x="4085640" y="9518040"/>
          <a:ext cx="2517840" cy="43390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6</xdr:col>
      <xdr:colOff>1046520</xdr:colOff>
      <xdr:row>36</xdr:row>
      <xdr:rowOff>123840</xdr:rowOff>
    </xdr:from>
    <xdr:to>
      <xdr:col>9</xdr:col>
      <xdr:colOff>122040</xdr:colOff>
      <xdr:row>54</xdr:row>
      <xdr:rowOff>123840</xdr:rowOff>
    </xdr:to>
    <xdr:sp>
      <xdr:nvSpPr>
        <xdr:cNvPr id="9" name="Rectangle 27"/>
        <xdr:cNvSpPr/>
      </xdr:nvSpPr>
      <xdr:spPr>
        <a:xfrm>
          <a:off x="7527960" y="9518040"/>
          <a:ext cx="2517840" cy="43390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6</xdr:col>
      <xdr:colOff>1066680</xdr:colOff>
      <xdr:row>15</xdr:row>
      <xdr:rowOff>123480</xdr:rowOff>
    </xdr:from>
    <xdr:to>
      <xdr:col>9</xdr:col>
      <xdr:colOff>122040</xdr:colOff>
      <xdr:row>33</xdr:row>
      <xdr:rowOff>123480</xdr:rowOff>
    </xdr:to>
    <xdr:sp>
      <xdr:nvSpPr>
        <xdr:cNvPr id="10" name="Rectangle 28"/>
        <xdr:cNvSpPr/>
      </xdr:nvSpPr>
      <xdr:spPr>
        <a:xfrm>
          <a:off x="7548120" y="4524120"/>
          <a:ext cx="2497680" cy="42793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9</xdr:col>
      <xdr:colOff>1066680</xdr:colOff>
      <xdr:row>15</xdr:row>
      <xdr:rowOff>123480</xdr:rowOff>
    </xdr:from>
    <xdr:to>
      <xdr:col>12</xdr:col>
      <xdr:colOff>122040</xdr:colOff>
      <xdr:row>33</xdr:row>
      <xdr:rowOff>123480</xdr:rowOff>
    </xdr:to>
    <xdr:sp>
      <xdr:nvSpPr>
        <xdr:cNvPr id="11" name="Rectangle 29"/>
        <xdr:cNvSpPr/>
      </xdr:nvSpPr>
      <xdr:spPr>
        <a:xfrm>
          <a:off x="10990440" y="4524120"/>
          <a:ext cx="2497680" cy="42793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4</xdr:col>
      <xdr:colOff>1051920</xdr:colOff>
      <xdr:row>34</xdr:row>
      <xdr:rowOff>66960</xdr:rowOff>
    </xdr:from>
    <xdr:to>
      <xdr:col>5</xdr:col>
      <xdr:colOff>177120</xdr:colOff>
      <xdr:row>36</xdr:row>
      <xdr:rowOff>88920</xdr:rowOff>
    </xdr:to>
    <xdr:sp>
      <xdr:nvSpPr>
        <xdr:cNvPr id="12" name="TextBox 30"/>
        <xdr:cNvSpPr/>
      </xdr:nvSpPr>
      <xdr:spPr>
        <a:xfrm>
          <a:off x="5238360" y="8984880"/>
          <a:ext cx="27288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6</a:t>
          </a:r>
          <a:endParaRPr b="0" lang="en-US" sz="3600" spc="-1" strike="noStrike">
            <a:latin typeface="Times New Roman"/>
          </a:endParaRPr>
        </a:p>
      </xdr:txBody>
    </xdr:sp>
    <xdr:clientData/>
  </xdr:twoCellAnchor>
  <xdr:twoCellAnchor editAs="oneCell">
    <xdr:from>
      <xdr:col>7</xdr:col>
      <xdr:colOff>1031760</xdr:colOff>
      <xdr:row>34</xdr:row>
      <xdr:rowOff>66960</xdr:rowOff>
    </xdr:from>
    <xdr:to>
      <xdr:col>8</xdr:col>
      <xdr:colOff>156960</xdr:colOff>
      <xdr:row>36</xdr:row>
      <xdr:rowOff>88920</xdr:rowOff>
    </xdr:to>
    <xdr:sp>
      <xdr:nvSpPr>
        <xdr:cNvPr id="13" name="TextBox 31"/>
        <xdr:cNvSpPr/>
      </xdr:nvSpPr>
      <xdr:spPr>
        <a:xfrm>
          <a:off x="8660520" y="8984880"/>
          <a:ext cx="27288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7</a:t>
          </a:r>
          <a:endParaRPr b="0" lang="en-US" sz="3600" spc="-1" strike="noStrike">
            <a:latin typeface="Times New Roman"/>
          </a:endParaRPr>
        </a:p>
      </xdr:txBody>
    </xdr:sp>
    <xdr:clientData/>
  </xdr:twoCellAnchor>
  <xdr:twoCellAnchor editAs="oneCell">
    <xdr:from>
      <xdr:col>10</xdr:col>
      <xdr:colOff>1021680</xdr:colOff>
      <xdr:row>34</xdr:row>
      <xdr:rowOff>66960</xdr:rowOff>
    </xdr:from>
    <xdr:to>
      <xdr:col>11</xdr:col>
      <xdr:colOff>146880</xdr:colOff>
      <xdr:row>36</xdr:row>
      <xdr:rowOff>88920</xdr:rowOff>
    </xdr:to>
    <xdr:sp>
      <xdr:nvSpPr>
        <xdr:cNvPr id="14" name="TextBox 32"/>
        <xdr:cNvSpPr/>
      </xdr:nvSpPr>
      <xdr:spPr>
        <a:xfrm>
          <a:off x="12092760" y="8984880"/>
          <a:ext cx="27288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8</a:t>
          </a:r>
          <a:endParaRPr b="0" lang="en-US" sz="3600" spc="-1" strike="noStrike">
            <a:latin typeface="Times New Roman"/>
          </a:endParaRPr>
        </a:p>
      </xdr:txBody>
    </xdr:sp>
    <xdr:clientData/>
  </xdr:twoCellAnchor>
  <xdr:twoCellAnchor editAs="oneCell">
    <xdr:from>
      <xdr:col>1</xdr:col>
      <xdr:colOff>1051920</xdr:colOff>
      <xdr:row>34</xdr:row>
      <xdr:rowOff>66960</xdr:rowOff>
    </xdr:from>
    <xdr:to>
      <xdr:col>2</xdr:col>
      <xdr:colOff>177120</xdr:colOff>
      <xdr:row>36</xdr:row>
      <xdr:rowOff>88920</xdr:rowOff>
    </xdr:to>
    <xdr:sp>
      <xdr:nvSpPr>
        <xdr:cNvPr id="15" name="TextBox 33"/>
        <xdr:cNvSpPr/>
      </xdr:nvSpPr>
      <xdr:spPr>
        <a:xfrm>
          <a:off x="1796040" y="8984880"/>
          <a:ext cx="27288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5</a:t>
          </a:r>
          <a:endParaRPr b="0" lang="en-US" sz="3600" spc="-1" strike="noStrike">
            <a:latin typeface="Times New Roman"/>
          </a:endParaRPr>
        </a:p>
      </xdr:txBody>
    </xdr:sp>
    <xdr:clientData/>
  </xdr:twoCellAnchor>
  <xdr:twoCellAnchor editAs="oneCell">
    <xdr:from>
      <xdr:col>0</xdr:col>
      <xdr:colOff>613440</xdr:colOff>
      <xdr:row>57</xdr:row>
      <xdr:rowOff>123840</xdr:rowOff>
    </xdr:from>
    <xdr:to>
      <xdr:col>3</xdr:col>
      <xdr:colOff>122040</xdr:colOff>
      <xdr:row>75</xdr:row>
      <xdr:rowOff>123840</xdr:rowOff>
    </xdr:to>
    <xdr:sp>
      <xdr:nvSpPr>
        <xdr:cNvPr id="16" name="Rectangle 34"/>
        <xdr:cNvSpPr/>
      </xdr:nvSpPr>
      <xdr:spPr>
        <a:xfrm>
          <a:off x="613440" y="14592960"/>
          <a:ext cx="2547720" cy="44575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9</xdr:col>
      <xdr:colOff>1066680</xdr:colOff>
      <xdr:row>57</xdr:row>
      <xdr:rowOff>123840</xdr:rowOff>
    </xdr:from>
    <xdr:to>
      <xdr:col>12</xdr:col>
      <xdr:colOff>122040</xdr:colOff>
      <xdr:row>75</xdr:row>
      <xdr:rowOff>123840</xdr:rowOff>
    </xdr:to>
    <xdr:sp>
      <xdr:nvSpPr>
        <xdr:cNvPr id="17" name="Rectangle 35"/>
        <xdr:cNvSpPr/>
      </xdr:nvSpPr>
      <xdr:spPr>
        <a:xfrm>
          <a:off x="10990440" y="14592960"/>
          <a:ext cx="2497680" cy="44575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xdr:col>
      <xdr:colOff>1046520</xdr:colOff>
      <xdr:row>57</xdr:row>
      <xdr:rowOff>123840</xdr:rowOff>
    </xdr:from>
    <xdr:to>
      <xdr:col>6</xdr:col>
      <xdr:colOff>122040</xdr:colOff>
      <xdr:row>75</xdr:row>
      <xdr:rowOff>123840</xdr:rowOff>
    </xdr:to>
    <xdr:sp>
      <xdr:nvSpPr>
        <xdr:cNvPr id="18" name="Rectangle 36"/>
        <xdr:cNvSpPr/>
      </xdr:nvSpPr>
      <xdr:spPr>
        <a:xfrm>
          <a:off x="4085640" y="14592960"/>
          <a:ext cx="2517840" cy="44575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6</xdr:col>
      <xdr:colOff>1046520</xdr:colOff>
      <xdr:row>57</xdr:row>
      <xdr:rowOff>123840</xdr:rowOff>
    </xdr:from>
    <xdr:to>
      <xdr:col>9</xdr:col>
      <xdr:colOff>122040</xdr:colOff>
      <xdr:row>75</xdr:row>
      <xdr:rowOff>123840</xdr:rowOff>
    </xdr:to>
    <xdr:sp>
      <xdr:nvSpPr>
        <xdr:cNvPr id="19" name="Rectangle 37"/>
        <xdr:cNvSpPr/>
      </xdr:nvSpPr>
      <xdr:spPr>
        <a:xfrm>
          <a:off x="7527960" y="14592960"/>
          <a:ext cx="2517840" cy="44575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4</xdr:col>
      <xdr:colOff>895680</xdr:colOff>
      <xdr:row>54</xdr:row>
      <xdr:rowOff>200160</xdr:rowOff>
    </xdr:from>
    <xdr:to>
      <xdr:col>5</xdr:col>
      <xdr:colOff>252720</xdr:colOff>
      <xdr:row>56</xdr:row>
      <xdr:rowOff>210240</xdr:rowOff>
    </xdr:to>
    <xdr:sp>
      <xdr:nvSpPr>
        <xdr:cNvPr id="20" name="TextBox 38"/>
        <xdr:cNvSpPr/>
      </xdr:nvSpPr>
      <xdr:spPr>
        <a:xfrm>
          <a:off x="5082120" y="13933440"/>
          <a:ext cx="50472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10</a:t>
          </a:r>
          <a:endParaRPr b="0" lang="en-US" sz="3600" spc="-1" strike="noStrike">
            <a:latin typeface="Times New Roman"/>
          </a:endParaRPr>
        </a:p>
      </xdr:txBody>
    </xdr:sp>
    <xdr:clientData/>
  </xdr:twoCellAnchor>
  <xdr:twoCellAnchor editAs="oneCell">
    <xdr:from>
      <xdr:col>7</xdr:col>
      <xdr:colOff>910800</xdr:colOff>
      <xdr:row>54</xdr:row>
      <xdr:rowOff>200160</xdr:rowOff>
    </xdr:from>
    <xdr:to>
      <xdr:col>8</xdr:col>
      <xdr:colOff>267840</xdr:colOff>
      <xdr:row>56</xdr:row>
      <xdr:rowOff>210240</xdr:rowOff>
    </xdr:to>
    <xdr:sp>
      <xdr:nvSpPr>
        <xdr:cNvPr id="21" name="TextBox 40"/>
        <xdr:cNvSpPr/>
      </xdr:nvSpPr>
      <xdr:spPr>
        <a:xfrm>
          <a:off x="8539560" y="13933440"/>
          <a:ext cx="50472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11</a:t>
          </a:r>
          <a:endParaRPr b="0" lang="en-US" sz="3600" spc="-1" strike="noStrike">
            <a:latin typeface="Times New Roman"/>
          </a:endParaRPr>
        </a:p>
      </xdr:txBody>
    </xdr:sp>
    <xdr:clientData/>
  </xdr:twoCellAnchor>
  <xdr:twoCellAnchor editAs="oneCell">
    <xdr:from>
      <xdr:col>10</xdr:col>
      <xdr:colOff>925920</xdr:colOff>
      <xdr:row>54</xdr:row>
      <xdr:rowOff>200160</xdr:rowOff>
    </xdr:from>
    <xdr:to>
      <xdr:col>11</xdr:col>
      <xdr:colOff>282960</xdr:colOff>
      <xdr:row>56</xdr:row>
      <xdr:rowOff>210240</xdr:rowOff>
    </xdr:to>
    <xdr:sp>
      <xdr:nvSpPr>
        <xdr:cNvPr id="22" name="TextBox 41"/>
        <xdr:cNvSpPr/>
      </xdr:nvSpPr>
      <xdr:spPr>
        <a:xfrm>
          <a:off x="11997000" y="13933440"/>
          <a:ext cx="50472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12</a:t>
          </a:r>
          <a:endParaRPr b="0" lang="en-US" sz="3600" spc="-1" strike="noStrike">
            <a:latin typeface="Times New Roman"/>
          </a:endParaRPr>
        </a:p>
      </xdr:txBody>
    </xdr:sp>
    <xdr:clientData/>
  </xdr:twoCellAnchor>
  <xdr:twoCellAnchor editAs="oneCell">
    <xdr:from>
      <xdr:col>1</xdr:col>
      <xdr:colOff>1051920</xdr:colOff>
      <xdr:row>54</xdr:row>
      <xdr:rowOff>200160</xdr:rowOff>
    </xdr:from>
    <xdr:to>
      <xdr:col>2</xdr:col>
      <xdr:colOff>177120</xdr:colOff>
      <xdr:row>56</xdr:row>
      <xdr:rowOff>210240</xdr:rowOff>
    </xdr:to>
    <xdr:sp>
      <xdr:nvSpPr>
        <xdr:cNvPr id="23" name="TextBox 42"/>
        <xdr:cNvSpPr/>
      </xdr:nvSpPr>
      <xdr:spPr>
        <a:xfrm>
          <a:off x="1796040" y="13933440"/>
          <a:ext cx="272880" cy="498240"/>
        </a:xfrm>
        <a:prstGeom prst="rect">
          <a:avLst/>
        </a:prstGeom>
        <a:noFill/>
        <a:ln w="0">
          <a:noFill/>
        </a:ln>
      </xdr:spPr>
      <xdr:style>
        <a:lnRef idx="0"/>
        <a:fillRef idx="0"/>
        <a:effectRef idx="0"/>
        <a:fontRef idx="minor"/>
      </xdr:style>
      <xdr:txBody>
        <a:bodyPr wrap="none" lIns="20160" rIns="20160" tIns="20160" bIns="20160" anchor="t">
          <a:spAutoFit/>
        </a:bodyPr>
        <a:p>
          <a:r>
            <a:rPr b="0" lang="en-US" sz="3600" spc="-1" strike="noStrike">
              <a:solidFill>
                <a:srgbClr val="000000"/>
              </a:solidFill>
              <a:latin typeface="Calibri"/>
            </a:rPr>
            <a:t>9</a:t>
          </a:r>
          <a:endParaRPr b="0" lang="en-US" sz="36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9.14"/>
    <col collapsed="false" customWidth="true" hidden="false" outlineLevel="0" max="4" min="4" style="0" width="13.41"/>
    <col collapsed="false" customWidth="true" hidden="false" outlineLevel="0" max="5" min="5" style="0" width="13.14"/>
  </cols>
  <sheetData>
    <row r="1" s="1" customFormat="true" ht="18.75" hidden="false" customHeight="false" outlineLevel="0" collapsed="false">
      <c r="A1" s="1" t="s">
        <v>0</v>
      </c>
    </row>
    <row r="2" s="1" customFormat="true" ht="18.75" hidden="false" customHeight="false" outlineLevel="0" collapsed="false">
      <c r="A2" s="2" t="s">
        <v>1</v>
      </c>
    </row>
    <row r="3" customFormat="false" ht="15" hidden="false" customHeight="false" outlineLevel="0" collapsed="false">
      <c r="A3" s="0" t="s">
        <v>2</v>
      </c>
    </row>
    <row r="5" customFormat="false" ht="15" hidden="false" customHeight="false" outlineLevel="0" collapsed="false">
      <c r="B5" s="0" t="s">
        <v>3</v>
      </c>
    </row>
    <row r="6" customFormat="false" ht="15" hidden="false" customHeight="false" outlineLevel="0" collapsed="false">
      <c r="B6" s="0" t="s">
        <v>4</v>
      </c>
    </row>
    <row r="7" customFormat="false" ht="15" hidden="false" customHeight="false" outlineLevel="0" collapsed="false">
      <c r="B7" s="0" t="s">
        <v>5</v>
      </c>
    </row>
    <row r="8" customFormat="false" ht="15" hidden="false" customHeight="false" outlineLevel="0" collapsed="false">
      <c r="B8" s="0" t="s">
        <v>6</v>
      </c>
    </row>
    <row r="10" customFormat="false" ht="15" hidden="false" customHeight="false" outlineLevel="0" collapsed="false">
      <c r="A10" s="0" t="s">
        <v>7</v>
      </c>
    </row>
    <row r="11" customFormat="false" ht="15" hidden="false" customHeight="false" outlineLevel="0" collapsed="false">
      <c r="A11" s="0" t="s">
        <v>8</v>
      </c>
    </row>
    <row r="12" customFormat="false" ht="15" hidden="false" customHeight="false" outlineLevel="0" collapsed="false">
      <c r="A12" s="0" t="s">
        <v>9</v>
      </c>
    </row>
    <row r="14" customFormat="false" ht="18.75" hidden="false" customHeight="false" outlineLevel="0" collapsed="false">
      <c r="A14" s="1" t="s">
        <v>10</v>
      </c>
    </row>
    <row r="16" customFormat="false" ht="15" hidden="false" customHeight="false" outlineLevel="0" collapsed="false">
      <c r="A16" s="0" t="s">
        <v>11</v>
      </c>
    </row>
    <row r="17" customFormat="false" ht="15.75" hidden="false" customHeight="false" outlineLevel="0" collapsed="false">
      <c r="B17" s="0" t="s">
        <v>12</v>
      </c>
      <c r="D17" s="3" t="s">
        <v>13</v>
      </c>
      <c r="E17" s="3" t="s">
        <v>14</v>
      </c>
    </row>
    <row r="18" customFormat="false" ht="15" hidden="false" customHeight="false" outlineLevel="0" collapsed="false">
      <c r="D18" s="4" t="s">
        <v>15</v>
      </c>
      <c r="E18" s="5" t="s">
        <v>16</v>
      </c>
    </row>
    <row r="19" customFormat="false" ht="15" hidden="false" customHeight="false" outlineLevel="0" collapsed="false">
      <c r="A19" s="0" t="s">
        <v>17</v>
      </c>
    </row>
    <row r="20" customFormat="false" ht="16.5" hidden="false" customHeight="false" outlineLevel="0" collapsed="false">
      <c r="B20" s="0" t="s">
        <v>12</v>
      </c>
      <c r="D20" s="6" t="s">
        <v>18</v>
      </c>
    </row>
    <row r="21" customFormat="false" ht="15" hidden="false" customHeight="false" outlineLevel="0" collapsed="false">
      <c r="D21" s="7" t="n">
        <v>9275452041</v>
      </c>
    </row>
    <row r="22" customFormat="false" ht="15" hidden="false" customHeight="false" outlineLevel="0" collapsed="false">
      <c r="B22" s="0" t="s">
        <v>19</v>
      </c>
    </row>
    <row r="23" customFormat="false" ht="15" hidden="false" customHeight="false" outlineLevel="0" collapsed="false">
      <c r="A23" s="0" t="s">
        <v>20</v>
      </c>
    </row>
    <row r="24" customFormat="false" ht="15" hidden="false" customHeight="false" outlineLevel="0" collapsed="false">
      <c r="B24" s="0" t="s">
        <v>21</v>
      </c>
    </row>
    <row r="25" customFormat="false" ht="15" hidden="false" customHeight="false" outlineLevel="0" collapsed="false">
      <c r="B25" s="0" t="s">
        <v>22</v>
      </c>
    </row>
    <row r="26" customFormat="false" ht="15" hidden="false" customHeight="false" outlineLevel="0" collapsed="false">
      <c r="A26" s="0" t="s">
        <v>23</v>
      </c>
    </row>
    <row r="27" customFormat="false" ht="15" hidden="false" customHeight="false" outlineLevel="0" collapsed="false">
      <c r="A27" s="0" t="s">
        <v>24</v>
      </c>
    </row>
    <row r="28" customFormat="false" ht="15" hidden="false" customHeight="false" outlineLevel="0" collapsed="false">
      <c r="B28" s="0" t="s">
        <v>25</v>
      </c>
    </row>
    <row r="29" customFormat="false" ht="15" hidden="false" customHeight="false" outlineLevel="0" collapsed="false">
      <c r="B29" s="0" t="s">
        <v>26</v>
      </c>
    </row>
    <row r="30" customFormat="false" ht="15" hidden="false" customHeight="false" outlineLevel="0" collapsed="false">
      <c r="B30" s="0" t="s">
        <v>27</v>
      </c>
    </row>
    <row r="31" customFormat="false" ht="15" hidden="false" customHeight="false" outlineLevel="0" collapsed="false">
      <c r="B31" s="0" t="s">
        <v>28</v>
      </c>
    </row>
    <row r="32" customFormat="false" ht="15" hidden="false" customHeight="false" outlineLevel="0" collapsed="false">
      <c r="B32" s="0" t="s">
        <v>29</v>
      </c>
    </row>
    <row r="33" customFormat="false" ht="15" hidden="false" customHeight="false" outlineLevel="0" collapsed="false">
      <c r="A33" s="0" t="s">
        <v>30</v>
      </c>
    </row>
    <row r="34" customFormat="false" ht="15" hidden="false" customHeight="false" outlineLevel="0" collapsed="false">
      <c r="A34" s="0" t="s">
        <v>31</v>
      </c>
    </row>
    <row r="35" customFormat="false" ht="15" hidden="false" customHeight="false" outlineLevel="0" collapsed="false">
      <c r="B35" s="8" t="s">
        <v>32</v>
      </c>
    </row>
    <row r="37" customFormat="false" ht="15" hidden="false" customHeight="false" outlineLevel="0" collapsed="false">
      <c r="A37" s="9" t="s">
        <v>33</v>
      </c>
      <c r="B37" s="9"/>
      <c r="C37" s="9"/>
      <c r="D37" s="9"/>
      <c r="E37" s="9"/>
    </row>
    <row r="38" customFormat="false" ht="15" hidden="false" customHeight="false" outlineLevel="0" collapsed="false">
      <c r="A38" s="9" t="s">
        <v>34</v>
      </c>
      <c r="B38" s="9"/>
      <c r="C38" s="9" t="s">
        <v>35</v>
      </c>
      <c r="E38" s="9" t="s">
        <v>36</v>
      </c>
    </row>
    <row r="39" customFormat="false" ht="15" hidden="false" customHeight="false" outlineLevel="0" collapsed="false">
      <c r="A39" s="10" t="s">
        <v>37</v>
      </c>
      <c r="B39" s="10"/>
      <c r="C39" s="10" t="s">
        <v>38</v>
      </c>
      <c r="E39" s="10" t="s">
        <v>39</v>
      </c>
      <c r="F39" s="11"/>
    </row>
    <row r="40" customFormat="false" ht="15" hidden="false" customHeight="false" outlineLevel="0" collapsed="false">
      <c r="A40" s="10" t="s">
        <v>40</v>
      </c>
      <c r="B40" s="10"/>
      <c r="C40" s="12" t="s">
        <v>41</v>
      </c>
      <c r="D40" s="10"/>
      <c r="E40" s="10" t="s">
        <v>42</v>
      </c>
    </row>
  </sheetData>
  <sheetProtection sheet="true" password="cd2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1.7"/>
    <col collapsed="false" customWidth="true" hidden="false" outlineLevel="0" max="3" min="3" style="0" width="16.84"/>
    <col collapsed="false" customWidth="true" hidden="false" outlineLevel="0" max="10" min="10" style="0" width="17.7"/>
  </cols>
  <sheetData>
    <row r="1" customFormat="false" ht="15" hidden="false" customHeight="false" outlineLevel="0" collapsed="false">
      <c r="B1" s="3" t="s">
        <v>13</v>
      </c>
      <c r="C1" s="3" t="s">
        <v>14</v>
      </c>
    </row>
    <row r="2" customFormat="false" ht="15" hidden="false" customHeight="false" outlineLevel="0" collapsed="false">
      <c r="A2" s="0" t="n">
        <v>1</v>
      </c>
      <c r="B2" s="13"/>
      <c r="C2" s="14"/>
      <c r="E2" s="15" t="s">
        <v>43</v>
      </c>
    </row>
    <row r="3" customFormat="false" ht="15" hidden="false" customHeight="false" outlineLevel="0" collapsed="false">
      <c r="A3" s="0" t="n">
        <v>2</v>
      </c>
      <c r="B3" s="16"/>
      <c r="C3" s="17"/>
      <c r="E3" s="0" t="s">
        <v>44</v>
      </c>
    </row>
    <row r="4" customFormat="false" ht="15" hidden="false" customHeight="false" outlineLevel="0" collapsed="false">
      <c r="A4" s="0" t="n">
        <v>3</v>
      </c>
      <c r="B4" s="16"/>
      <c r="C4" s="17"/>
      <c r="E4" s="0" t="s">
        <v>45</v>
      </c>
    </row>
    <row r="5" customFormat="false" ht="15" hidden="false" customHeight="false" outlineLevel="0" collapsed="false">
      <c r="A5" s="0" t="n">
        <v>4</v>
      </c>
      <c r="B5" s="16"/>
      <c r="C5" s="17"/>
      <c r="E5" s="15" t="s">
        <v>46</v>
      </c>
    </row>
    <row r="6" customFormat="false" ht="15" hidden="false" customHeight="false" outlineLevel="0" collapsed="false">
      <c r="A6" s="0" t="n">
        <v>5</v>
      </c>
      <c r="B6" s="16"/>
      <c r="C6" s="17"/>
    </row>
    <row r="7" customFormat="false" ht="15" hidden="false" customHeight="false" outlineLevel="0" collapsed="false">
      <c r="A7" s="0" t="n">
        <v>6</v>
      </c>
      <c r="B7" s="16"/>
      <c r="C7" s="17"/>
    </row>
    <row r="8" customFormat="false" ht="15" hidden="false" customHeight="false" outlineLevel="0" collapsed="false">
      <c r="A8" s="0" t="n">
        <v>7</v>
      </c>
      <c r="B8" s="16"/>
      <c r="C8" s="17"/>
      <c r="E8" s="18" t="s">
        <v>47</v>
      </c>
    </row>
    <row r="9" customFormat="false" ht="15" hidden="false" customHeight="false" outlineLevel="0" collapsed="false">
      <c r="A9" s="0" t="n">
        <v>8</v>
      </c>
      <c r="B9" s="16"/>
      <c r="C9" s="17"/>
    </row>
    <row r="10" customFormat="false" ht="15" hidden="false" customHeight="false" outlineLevel="0" collapsed="false">
      <c r="A10" s="0" t="n">
        <v>9</v>
      </c>
      <c r="B10" s="16"/>
      <c r="C10" s="17"/>
    </row>
    <row r="11" customFormat="false" ht="15" hidden="false" customHeight="false" outlineLevel="0" collapsed="false">
      <c r="A11" s="0" t="n">
        <v>10</v>
      </c>
      <c r="B11" s="16"/>
      <c r="C11" s="17"/>
    </row>
    <row r="12" customFormat="false" ht="15" hidden="false" customHeight="false" outlineLevel="0" collapsed="false">
      <c r="A12" s="0" t="n">
        <v>11</v>
      </c>
      <c r="B12" s="16"/>
      <c r="C12" s="17"/>
    </row>
    <row r="13" customFormat="false" ht="15" hidden="false" customHeight="false" outlineLevel="0" collapsed="false">
      <c r="A13" s="0" t="n">
        <v>12</v>
      </c>
      <c r="B13" s="16"/>
      <c r="C13" s="17"/>
    </row>
    <row r="14" customFormat="false" ht="15" hidden="false" customHeight="false" outlineLevel="0" collapsed="false">
      <c r="A14" s="0" t="n">
        <v>13</v>
      </c>
      <c r="B14" s="16"/>
      <c r="C14" s="17"/>
    </row>
    <row r="15" customFormat="false" ht="15" hidden="false" customHeight="false" outlineLevel="0" collapsed="false">
      <c r="A15" s="0" t="n">
        <v>14</v>
      </c>
      <c r="B15" s="16"/>
      <c r="C15" s="17"/>
    </row>
    <row r="16" customFormat="false" ht="15" hidden="false" customHeight="false" outlineLevel="0" collapsed="false">
      <c r="A16" s="0" t="n">
        <v>15</v>
      </c>
      <c r="B16" s="16"/>
      <c r="C16" s="17"/>
    </row>
    <row r="17" customFormat="false" ht="15" hidden="false" customHeight="false" outlineLevel="0" collapsed="false">
      <c r="A17" s="0" t="n">
        <v>16</v>
      </c>
      <c r="B17" s="16"/>
      <c r="C17" s="17"/>
    </row>
    <row r="18" customFormat="false" ht="15" hidden="false" customHeight="false" outlineLevel="0" collapsed="false">
      <c r="A18" s="0" t="n">
        <v>17</v>
      </c>
      <c r="B18" s="16"/>
      <c r="C18" s="17"/>
    </row>
    <row r="19" customFormat="false" ht="15" hidden="false" customHeight="false" outlineLevel="0" collapsed="false">
      <c r="A19" s="0" t="n">
        <v>18</v>
      </c>
      <c r="B19" s="16"/>
      <c r="C19" s="17"/>
    </row>
    <row r="20" customFormat="false" ht="15" hidden="false" customHeight="false" outlineLevel="0" collapsed="false">
      <c r="A20" s="0" t="n">
        <v>19</v>
      </c>
      <c r="B20" s="16"/>
      <c r="C20" s="17"/>
    </row>
    <row r="21" customFormat="false" ht="15" hidden="false" customHeight="false" outlineLevel="0" collapsed="false">
      <c r="A21" s="0" t="n">
        <v>20</v>
      </c>
      <c r="B21" s="16"/>
      <c r="C21" s="17"/>
    </row>
    <row r="22" customFormat="false" ht="15" hidden="false" customHeight="false" outlineLevel="0" collapsed="false">
      <c r="A22" s="0" t="n">
        <v>21</v>
      </c>
      <c r="B22" s="16"/>
      <c r="C22" s="17"/>
    </row>
    <row r="23" customFormat="false" ht="15" hidden="false" customHeight="false" outlineLevel="0" collapsed="false">
      <c r="A23" s="0" t="n">
        <v>22</v>
      </c>
      <c r="B23" s="16"/>
      <c r="C23" s="17"/>
    </row>
    <row r="24" customFormat="false" ht="15" hidden="false" customHeight="false" outlineLevel="0" collapsed="false">
      <c r="A24" s="0" t="n">
        <v>23</v>
      </c>
      <c r="B24" s="16"/>
      <c r="C24" s="17"/>
    </row>
    <row r="25" customFormat="false" ht="15" hidden="false" customHeight="false" outlineLevel="0" collapsed="false">
      <c r="A25" s="0" t="n">
        <v>24</v>
      </c>
      <c r="B25" s="16"/>
      <c r="C25" s="17"/>
    </row>
    <row r="26" customFormat="false" ht="15" hidden="false" customHeight="false" outlineLevel="0" collapsed="false">
      <c r="A26" s="0" t="n">
        <v>25</v>
      </c>
      <c r="B26" s="16"/>
      <c r="C26" s="17"/>
    </row>
    <row r="27" customFormat="false" ht="15" hidden="false" customHeight="false" outlineLevel="0" collapsed="false">
      <c r="A27" s="0" t="n">
        <v>26</v>
      </c>
      <c r="B27" s="16"/>
      <c r="C27" s="17"/>
    </row>
    <row r="28" customFormat="false" ht="15" hidden="false" customHeight="false" outlineLevel="0" collapsed="false">
      <c r="A28" s="0" t="n">
        <v>27</v>
      </c>
      <c r="B28" s="16"/>
      <c r="C28" s="17"/>
    </row>
    <row r="29" customFormat="false" ht="15" hidden="false" customHeight="false" outlineLevel="0" collapsed="false">
      <c r="A29" s="0" t="n">
        <v>28</v>
      </c>
      <c r="B29" s="16"/>
      <c r="C29" s="17"/>
    </row>
    <row r="30" customFormat="false" ht="15" hidden="false" customHeight="false" outlineLevel="0" collapsed="false">
      <c r="A30" s="0" t="n">
        <v>29</v>
      </c>
      <c r="B30" s="16"/>
      <c r="C30" s="17"/>
    </row>
    <row r="31" customFormat="false" ht="15" hidden="false" customHeight="false" outlineLevel="0" collapsed="false">
      <c r="A31" s="0" t="n">
        <v>30</v>
      </c>
      <c r="B31" s="16"/>
      <c r="C31" s="17"/>
    </row>
    <row r="32" customFormat="false" ht="15" hidden="false" customHeight="false" outlineLevel="0" collapsed="false">
      <c r="A32" s="0" t="n">
        <v>31</v>
      </c>
      <c r="B32" s="16"/>
      <c r="C32" s="17"/>
    </row>
    <row r="33" customFormat="false" ht="15" hidden="false" customHeight="false" outlineLevel="0" collapsed="false">
      <c r="A33" s="0" t="n">
        <v>32</v>
      </c>
      <c r="B33" s="16"/>
      <c r="C33" s="17"/>
    </row>
    <row r="34" customFormat="false" ht="15" hidden="false" customHeight="false" outlineLevel="0" collapsed="false">
      <c r="A34" s="0" t="n">
        <v>33</v>
      </c>
      <c r="B34" s="16"/>
      <c r="C34" s="17"/>
    </row>
    <row r="35" customFormat="false" ht="15" hidden="false" customHeight="false" outlineLevel="0" collapsed="false">
      <c r="A35" s="0" t="n">
        <v>34</v>
      </c>
      <c r="B35" s="16"/>
      <c r="C35" s="17"/>
    </row>
    <row r="36" customFormat="false" ht="15" hidden="false" customHeight="false" outlineLevel="0" collapsed="false">
      <c r="A36" s="0" t="n">
        <v>35</v>
      </c>
      <c r="B36" s="16"/>
      <c r="C36" s="17"/>
    </row>
    <row r="37" customFormat="false" ht="15" hidden="false" customHeight="false" outlineLevel="0" collapsed="false">
      <c r="A37" s="0" t="n">
        <v>36</v>
      </c>
      <c r="B37" s="16"/>
      <c r="C37" s="17"/>
    </row>
    <row r="38" customFormat="false" ht="15" hidden="false" customHeight="false" outlineLevel="0" collapsed="false">
      <c r="A38" s="0" t="n">
        <v>37</v>
      </c>
      <c r="B38" s="16"/>
      <c r="C38" s="17"/>
    </row>
    <row r="39" customFormat="false" ht="15" hidden="false" customHeight="false" outlineLevel="0" collapsed="false">
      <c r="A39" s="0" t="n">
        <v>38</v>
      </c>
      <c r="B39" s="16"/>
      <c r="C39" s="17"/>
    </row>
    <row r="40" customFormat="false" ht="15" hidden="false" customHeight="false" outlineLevel="0" collapsed="false">
      <c r="A40" s="0" t="n">
        <v>39</v>
      </c>
      <c r="B40" s="16"/>
      <c r="C40" s="17"/>
    </row>
    <row r="41" customFormat="false" ht="15" hidden="false" customHeight="false" outlineLevel="0" collapsed="false">
      <c r="A41" s="0" t="n">
        <v>40</v>
      </c>
      <c r="B41" s="16"/>
      <c r="C41" s="17"/>
    </row>
    <row r="42" customFormat="false" ht="15" hidden="false" customHeight="false" outlineLevel="0" collapsed="false">
      <c r="A42" s="0" t="n">
        <v>41</v>
      </c>
      <c r="B42" s="16"/>
      <c r="C42" s="17"/>
    </row>
    <row r="43" customFormat="false" ht="15" hidden="false" customHeight="false" outlineLevel="0" collapsed="false">
      <c r="A43" s="0" t="n">
        <v>42</v>
      </c>
      <c r="B43" s="16"/>
      <c r="C43" s="17"/>
    </row>
    <row r="44" customFormat="false" ht="15" hidden="false" customHeight="false" outlineLevel="0" collapsed="false">
      <c r="A44" s="0" t="n">
        <v>43</v>
      </c>
      <c r="B44" s="16"/>
      <c r="C44" s="17"/>
    </row>
    <row r="45" customFormat="false" ht="15" hidden="false" customHeight="false" outlineLevel="0" collapsed="false">
      <c r="A45" s="0" t="n">
        <v>44</v>
      </c>
      <c r="B45" s="16"/>
      <c r="C45" s="17"/>
    </row>
    <row r="46" customFormat="false" ht="15" hidden="false" customHeight="false" outlineLevel="0" collapsed="false">
      <c r="A46" s="0" t="n">
        <v>45</v>
      </c>
      <c r="B46" s="16"/>
      <c r="C46" s="17"/>
    </row>
    <row r="47" customFormat="false" ht="15" hidden="false" customHeight="false" outlineLevel="0" collapsed="false">
      <c r="A47" s="0" t="n">
        <v>46</v>
      </c>
      <c r="B47" s="16"/>
      <c r="C47" s="17"/>
    </row>
    <row r="48" customFormat="false" ht="15" hidden="false" customHeight="false" outlineLevel="0" collapsed="false">
      <c r="A48" s="0" t="n">
        <v>47</v>
      </c>
      <c r="B48" s="16"/>
      <c r="C48" s="17"/>
    </row>
    <row r="49" customFormat="false" ht="15" hidden="false" customHeight="false" outlineLevel="0" collapsed="false">
      <c r="A49" s="0" t="n">
        <v>48</v>
      </c>
      <c r="B49" s="16"/>
      <c r="C49" s="17"/>
    </row>
    <row r="50" customFormat="false" ht="15" hidden="false" customHeight="false" outlineLevel="0" collapsed="false">
      <c r="A50" s="0" t="n">
        <v>49</v>
      </c>
      <c r="B50" s="16"/>
      <c r="C50" s="17"/>
    </row>
    <row r="51" customFormat="false" ht="15" hidden="false" customHeight="false" outlineLevel="0" collapsed="false">
      <c r="A51" s="0" t="n">
        <v>50</v>
      </c>
      <c r="B51" s="16"/>
      <c r="C51" s="17"/>
    </row>
    <row r="52" customFormat="false" ht="15" hidden="false" customHeight="false" outlineLevel="0" collapsed="false">
      <c r="A52" s="0" t="n">
        <v>51</v>
      </c>
      <c r="B52" s="16"/>
      <c r="C52" s="17"/>
    </row>
    <row r="53" customFormat="false" ht="15" hidden="false" customHeight="false" outlineLevel="0" collapsed="false">
      <c r="A53" s="0" t="n">
        <v>52</v>
      </c>
      <c r="B53" s="16"/>
      <c r="C53" s="17"/>
    </row>
    <row r="54" customFormat="false" ht="15" hidden="false" customHeight="false" outlineLevel="0" collapsed="false">
      <c r="A54" s="0" t="n">
        <v>53</v>
      </c>
      <c r="B54" s="16"/>
      <c r="C54" s="17"/>
    </row>
    <row r="55" customFormat="false" ht="15" hidden="false" customHeight="false" outlineLevel="0" collapsed="false">
      <c r="A55" s="0" t="n">
        <v>54</v>
      </c>
      <c r="B55" s="16"/>
      <c r="C55" s="17"/>
    </row>
    <row r="56" customFormat="false" ht="15" hidden="false" customHeight="false" outlineLevel="0" collapsed="false">
      <c r="A56" s="0" t="n">
        <v>55</v>
      </c>
      <c r="B56" s="16"/>
      <c r="C56" s="17"/>
    </row>
    <row r="57" customFormat="false" ht="15" hidden="false" customHeight="false" outlineLevel="0" collapsed="false">
      <c r="A57" s="0" t="n">
        <v>56</v>
      </c>
      <c r="B57" s="16"/>
      <c r="C57" s="17"/>
    </row>
    <row r="58" customFormat="false" ht="15" hidden="false" customHeight="false" outlineLevel="0" collapsed="false">
      <c r="A58" s="0" t="n">
        <v>57</v>
      </c>
      <c r="B58" s="16"/>
      <c r="C58" s="17"/>
    </row>
    <row r="59" customFormat="false" ht="15" hidden="false" customHeight="false" outlineLevel="0" collapsed="false">
      <c r="A59" s="0" t="n">
        <v>58</v>
      </c>
      <c r="B59" s="16"/>
      <c r="C59" s="17"/>
    </row>
    <row r="60" customFormat="false" ht="15" hidden="false" customHeight="false" outlineLevel="0" collapsed="false">
      <c r="A60" s="0" t="n">
        <v>59</v>
      </c>
      <c r="B60" s="16"/>
      <c r="C60" s="17"/>
    </row>
    <row r="61" customFormat="false" ht="15" hidden="false" customHeight="false" outlineLevel="0" collapsed="false">
      <c r="A61" s="0" t="n">
        <v>60</v>
      </c>
      <c r="B61" s="16"/>
      <c r="C61" s="17"/>
    </row>
    <row r="62" customFormat="false" ht="15" hidden="false" customHeight="false" outlineLevel="0" collapsed="false">
      <c r="A62" s="0" t="n">
        <v>61</v>
      </c>
      <c r="B62" s="16"/>
      <c r="C62" s="17"/>
    </row>
    <row r="63" customFormat="false" ht="15" hidden="false" customHeight="false" outlineLevel="0" collapsed="false">
      <c r="A63" s="0" t="n">
        <v>62</v>
      </c>
      <c r="B63" s="16"/>
      <c r="C63" s="17"/>
    </row>
    <row r="64" customFormat="false" ht="15" hidden="false" customHeight="false" outlineLevel="0" collapsed="false">
      <c r="A64" s="0" t="n">
        <v>63</v>
      </c>
      <c r="B64" s="16"/>
      <c r="C64" s="17"/>
    </row>
    <row r="65" customFormat="false" ht="15" hidden="false" customHeight="false" outlineLevel="0" collapsed="false">
      <c r="A65" s="0" t="n">
        <v>64</v>
      </c>
      <c r="B65" s="16"/>
      <c r="C65" s="17"/>
    </row>
    <row r="66" customFormat="false" ht="15" hidden="false" customHeight="false" outlineLevel="0" collapsed="false">
      <c r="A66" s="0" t="n">
        <v>65</v>
      </c>
      <c r="B66" s="16"/>
      <c r="C66" s="17"/>
    </row>
    <row r="67" customFormat="false" ht="15" hidden="false" customHeight="false" outlineLevel="0" collapsed="false">
      <c r="A67" s="0" t="n">
        <v>66</v>
      </c>
      <c r="B67" s="16"/>
      <c r="C67" s="17"/>
    </row>
    <row r="68" customFormat="false" ht="15" hidden="false" customHeight="false" outlineLevel="0" collapsed="false">
      <c r="A68" s="0" t="n">
        <v>67</v>
      </c>
      <c r="B68" s="16"/>
      <c r="C68" s="17"/>
    </row>
    <row r="69" customFormat="false" ht="15" hidden="false" customHeight="false" outlineLevel="0" collapsed="false">
      <c r="A69" s="0" t="n">
        <v>68</v>
      </c>
      <c r="B69" s="16"/>
      <c r="C69" s="17"/>
    </row>
    <row r="70" customFormat="false" ht="15" hidden="false" customHeight="false" outlineLevel="0" collapsed="false">
      <c r="A70" s="0" t="n">
        <v>69</v>
      </c>
      <c r="B70" s="16"/>
      <c r="C70" s="17"/>
    </row>
    <row r="71" customFormat="false" ht="15" hidden="false" customHeight="false" outlineLevel="0" collapsed="false">
      <c r="A71" s="0" t="n">
        <v>70</v>
      </c>
      <c r="B71" s="16"/>
      <c r="C71" s="17"/>
    </row>
    <row r="72" customFormat="false" ht="15" hidden="false" customHeight="false" outlineLevel="0" collapsed="false">
      <c r="A72" s="0" t="n">
        <v>71</v>
      </c>
      <c r="B72" s="16"/>
      <c r="C72" s="17"/>
    </row>
    <row r="73" customFormat="false" ht="15" hidden="false" customHeight="false" outlineLevel="0" collapsed="false">
      <c r="A73" s="0" t="n">
        <v>72</v>
      </c>
      <c r="B73" s="16"/>
      <c r="C73" s="17"/>
    </row>
    <row r="74" customFormat="false" ht="15" hidden="false" customHeight="false" outlineLevel="0" collapsed="false">
      <c r="A74" s="0" t="n">
        <v>73</v>
      </c>
      <c r="B74" s="16"/>
      <c r="C74" s="17"/>
    </row>
    <row r="75" customFormat="false" ht="15" hidden="false" customHeight="false" outlineLevel="0" collapsed="false">
      <c r="A75" s="0" t="n">
        <v>74</v>
      </c>
      <c r="B75" s="16"/>
      <c r="C75" s="17"/>
    </row>
    <row r="76" customFormat="false" ht="15" hidden="false" customHeight="false" outlineLevel="0" collapsed="false">
      <c r="A76" s="0" t="n">
        <v>75</v>
      </c>
      <c r="B76" s="16"/>
      <c r="C76" s="17"/>
    </row>
    <row r="77" customFormat="false" ht="15" hidden="false" customHeight="false" outlineLevel="0" collapsed="false">
      <c r="A77" s="0" t="n">
        <v>76</v>
      </c>
      <c r="B77" s="16"/>
      <c r="C77" s="17"/>
    </row>
    <row r="78" customFormat="false" ht="15" hidden="false" customHeight="false" outlineLevel="0" collapsed="false">
      <c r="A78" s="0" t="n">
        <v>77</v>
      </c>
      <c r="B78" s="16"/>
      <c r="C78" s="17"/>
    </row>
    <row r="79" customFormat="false" ht="15" hidden="false" customHeight="false" outlineLevel="0" collapsed="false">
      <c r="A79" s="0" t="n">
        <v>78</v>
      </c>
      <c r="B79" s="16"/>
      <c r="C79" s="17"/>
    </row>
    <row r="80" customFormat="false" ht="15" hidden="false" customHeight="false" outlineLevel="0" collapsed="false">
      <c r="A80" s="0" t="n">
        <v>79</v>
      </c>
      <c r="B80" s="16"/>
      <c r="C80" s="17"/>
    </row>
    <row r="81" customFormat="false" ht="15" hidden="false" customHeight="false" outlineLevel="0" collapsed="false">
      <c r="A81" s="0" t="n">
        <v>80</v>
      </c>
      <c r="B81" s="16"/>
      <c r="C81" s="17"/>
    </row>
    <row r="82" customFormat="false" ht="15" hidden="false" customHeight="false" outlineLevel="0" collapsed="false">
      <c r="A82" s="0" t="n">
        <v>81</v>
      </c>
      <c r="B82" s="16"/>
      <c r="C82" s="17"/>
    </row>
    <row r="83" customFormat="false" ht="15" hidden="false" customHeight="false" outlineLevel="0" collapsed="false">
      <c r="A83" s="0" t="n">
        <v>82</v>
      </c>
      <c r="B83" s="16"/>
      <c r="C83" s="17"/>
    </row>
    <row r="84" customFormat="false" ht="15" hidden="false" customHeight="false" outlineLevel="0" collapsed="false">
      <c r="A84" s="0" t="n">
        <v>83</v>
      </c>
      <c r="B84" s="16"/>
      <c r="C84" s="17"/>
    </row>
    <row r="85" customFormat="false" ht="15" hidden="false" customHeight="false" outlineLevel="0" collapsed="false">
      <c r="A85" s="0" t="n">
        <v>84</v>
      </c>
      <c r="B85" s="16"/>
      <c r="C85" s="17"/>
    </row>
    <row r="86" customFormat="false" ht="15" hidden="false" customHeight="false" outlineLevel="0" collapsed="false">
      <c r="A86" s="0" t="n">
        <v>85</v>
      </c>
      <c r="B86" s="16"/>
      <c r="C86" s="17"/>
    </row>
    <row r="87" customFormat="false" ht="15" hidden="false" customHeight="false" outlineLevel="0" collapsed="false">
      <c r="A87" s="0" t="n">
        <v>86</v>
      </c>
      <c r="B87" s="16"/>
      <c r="C87" s="17"/>
    </row>
    <row r="88" customFormat="false" ht="15" hidden="false" customHeight="false" outlineLevel="0" collapsed="false">
      <c r="A88" s="0" t="n">
        <v>87</v>
      </c>
      <c r="B88" s="16"/>
      <c r="C88" s="17"/>
    </row>
    <row r="89" customFormat="false" ht="15" hidden="false" customHeight="false" outlineLevel="0" collapsed="false">
      <c r="A89" s="0" t="n">
        <v>88</v>
      </c>
      <c r="B89" s="16"/>
      <c r="C89" s="17"/>
    </row>
    <row r="90" customFormat="false" ht="15" hidden="false" customHeight="false" outlineLevel="0" collapsed="false">
      <c r="A90" s="0" t="n">
        <v>89</v>
      </c>
      <c r="B90" s="16"/>
      <c r="C90" s="17"/>
    </row>
    <row r="91" customFormat="false" ht="15" hidden="false" customHeight="false" outlineLevel="0" collapsed="false">
      <c r="A91" s="0" t="n">
        <v>90</v>
      </c>
      <c r="B91" s="16"/>
      <c r="C91" s="17"/>
    </row>
    <row r="92" customFormat="false" ht="15" hidden="false" customHeight="false" outlineLevel="0" collapsed="false">
      <c r="A92" s="0" t="n">
        <v>91</v>
      </c>
      <c r="B92" s="16"/>
      <c r="C92" s="17"/>
    </row>
    <row r="93" customFormat="false" ht="15" hidden="false" customHeight="false" outlineLevel="0" collapsed="false">
      <c r="A93" s="0" t="n">
        <v>92</v>
      </c>
      <c r="B93" s="16"/>
      <c r="C93" s="17"/>
    </row>
    <row r="94" customFormat="false" ht="15" hidden="false" customHeight="false" outlineLevel="0" collapsed="false">
      <c r="A94" s="0" t="n">
        <v>93</v>
      </c>
      <c r="B94" s="16"/>
      <c r="C94" s="17"/>
    </row>
    <row r="95" customFormat="false" ht="15" hidden="false" customHeight="false" outlineLevel="0" collapsed="false">
      <c r="A95" s="0" t="n">
        <v>94</v>
      </c>
      <c r="B95" s="16"/>
      <c r="C95" s="17"/>
    </row>
    <row r="96" customFormat="false" ht="15" hidden="false" customHeight="false" outlineLevel="0" collapsed="false">
      <c r="A96" s="0" t="n">
        <v>95</v>
      </c>
      <c r="B96" s="16"/>
      <c r="C96" s="17"/>
    </row>
    <row r="97" customFormat="false" ht="15" hidden="false" customHeight="false" outlineLevel="0" collapsed="false">
      <c r="A97" s="0" t="n">
        <v>96</v>
      </c>
      <c r="B97" s="19"/>
      <c r="C97" s="20"/>
    </row>
  </sheetData>
  <sheetProtection sheet="true" password="cd2f" selectLockedCells="true"/>
  <hyperlinks>
    <hyperlink ref="E8" location="'insert BARCODES'!A1" display="NEXT - insert slide bar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6.99"/>
    <col collapsed="false" customWidth="true" hidden="false" outlineLevel="0" max="3" min="3" style="3" width="10.85"/>
    <col collapsed="false" customWidth="true" hidden="false" outlineLevel="0" max="9" min="9" style="0" width="30.56"/>
  </cols>
  <sheetData>
    <row r="1" customFormat="false" ht="16.5" hidden="false" customHeight="false" outlineLevel="0" collapsed="false">
      <c r="B1" s="6" t="s">
        <v>18</v>
      </c>
      <c r="D1" s="0" t="s">
        <v>48</v>
      </c>
      <c r="I1" s="3" t="s">
        <v>49</v>
      </c>
    </row>
    <row r="2" customFormat="false" ht="15" hidden="false" customHeight="false" outlineLevel="0" collapsed="false">
      <c r="A2" s="0" t="n">
        <v>1</v>
      </c>
      <c r="B2" s="7"/>
      <c r="C2" s="3" t="str">
        <f aca="false">IF(COUNTIF(B:B,B2)&gt;1,"Duplicated","")</f>
        <v/>
      </c>
      <c r="D2" s="15" t="s">
        <v>50</v>
      </c>
      <c r="I2" s="3" t="s">
        <v>51</v>
      </c>
      <c r="L2" s="0" t="s">
        <v>52</v>
      </c>
    </row>
    <row r="3" customFormat="false" ht="15" hidden="false" customHeight="false" outlineLevel="0" collapsed="false">
      <c r="A3" s="0" t="n">
        <v>2</v>
      </c>
      <c r="B3" s="21"/>
      <c r="C3" s="3" t="str">
        <f aca="false">IF(COUNTIF(B:B,B3)&gt;1,"Duplicated","")</f>
        <v/>
      </c>
      <c r="D3" s="22"/>
      <c r="I3" s="3" t="s">
        <v>53</v>
      </c>
      <c r="J3" s="0" t="n">
        <f aca="false">SUM(COUNT($B$2:$B$13),COUNTIF($B$2:$B$13,"*"))</f>
        <v>0</v>
      </c>
      <c r="L3" s="23" t="str">
        <f aca="false">IF(J3=0,"",IF((J4/J3&lt;8),"need more samples!",IF((J4/J3&gt;8),"need more slides!","")))</f>
        <v/>
      </c>
    </row>
    <row r="4" customFormat="false" ht="15" hidden="false" customHeight="false" outlineLevel="0" collapsed="false">
      <c r="A4" s="0" t="n">
        <v>3</v>
      </c>
      <c r="B4" s="21"/>
      <c r="C4" s="3" t="str">
        <f aca="false">IF(COUNTIF(B:B,B4)&gt;1,"Duplicated","")</f>
        <v/>
      </c>
      <c r="I4" s="3" t="s">
        <v>54</v>
      </c>
      <c r="J4" s="0" t="n">
        <f aca="false">COUNTIF('insert SAMPLES'!B2:B97,"&lt;&gt;")</f>
        <v>0</v>
      </c>
      <c r="L4" s="3"/>
    </row>
    <row r="5" customFormat="false" ht="15" hidden="false" customHeight="false" outlineLevel="0" collapsed="false">
      <c r="A5" s="0" t="n">
        <v>4</v>
      </c>
      <c r="B5" s="21"/>
      <c r="C5" s="3" t="str">
        <f aca="false">IF(COUNTIF(B:B,B5)&gt;1,"Duplicated","")</f>
        <v/>
      </c>
      <c r="D5" s="18" t="s">
        <v>55</v>
      </c>
    </row>
    <row r="6" customFormat="false" ht="15" hidden="false" customHeight="false" outlineLevel="0" collapsed="false">
      <c r="A6" s="0" t="n">
        <v>5</v>
      </c>
      <c r="B6" s="21"/>
      <c r="C6" s="3" t="str">
        <f aca="false">IF(COUNTIF(B:B,B6)&gt;1,"Duplicated","")</f>
        <v/>
      </c>
      <c r="D6" s="18" t="s">
        <v>56</v>
      </c>
      <c r="I6" s="3"/>
    </row>
    <row r="7" customFormat="false" ht="15" hidden="false" customHeight="false" outlineLevel="0" collapsed="false">
      <c r="A7" s="0" t="n">
        <v>6</v>
      </c>
      <c r="B7" s="21"/>
      <c r="C7" s="3" t="str">
        <f aca="false">IF(COUNTIF(B:B,B7)&gt;1,"Duplicated","")</f>
        <v/>
      </c>
      <c r="D7" s="18" t="s">
        <v>57</v>
      </c>
      <c r="H7" s="3"/>
    </row>
    <row r="8" customFormat="false" ht="15" hidden="false" customHeight="false" outlineLevel="0" collapsed="false">
      <c r="A8" s="0" t="n">
        <v>7</v>
      </c>
      <c r="B8" s="21"/>
      <c r="D8" s="18" t="s">
        <v>58</v>
      </c>
      <c r="I8" s="3"/>
    </row>
    <row r="9" customFormat="false" ht="15" hidden="false" customHeight="false" outlineLevel="0" collapsed="false">
      <c r="A9" s="0" t="n">
        <v>8</v>
      </c>
      <c r="B9" s="21"/>
      <c r="I9" s="3"/>
    </row>
    <row r="10" customFormat="false" ht="15" hidden="false" customHeight="false" outlineLevel="0" collapsed="false">
      <c r="A10" s="0" t="n">
        <v>9</v>
      </c>
      <c r="B10" s="21"/>
      <c r="I10" s="3"/>
      <c r="J10" s="15"/>
    </row>
    <row r="11" customFormat="false" ht="15" hidden="false" customHeight="false" outlineLevel="0" collapsed="false">
      <c r="A11" s="0" t="n">
        <v>10</v>
      </c>
      <c r="B11" s="21"/>
      <c r="I11" s="3"/>
      <c r="J11" s="3"/>
      <c r="K11" s="3"/>
    </row>
    <row r="12" customFormat="false" ht="15" hidden="false" customHeight="false" outlineLevel="0" collapsed="false">
      <c r="A12" s="0" t="n">
        <v>11</v>
      </c>
      <c r="B12" s="21"/>
      <c r="I12" s="3"/>
    </row>
    <row r="13" customFormat="false" ht="15.75" hidden="false" customHeight="false" outlineLevel="0" collapsed="false">
      <c r="A13" s="0" t="n">
        <v>12</v>
      </c>
      <c r="B13" s="24"/>
      <c r="I13" s="25"/>
    </row>
    <row r="14" customFormat="false" ht="15" hidden="false" customHeight="false" outlineLevel="0" collapsed="false">
      <c r="C14" s="0"/>
      <c r="I14" s="3"/>
    </row>
    <row r="15" customFormat="false" ht="15" hidden="false" customHeight="false" outlineLevel="0" collapsed="false">
      <c r="C15" s="0"/>
      <c r="I15" s="3"/>
    </row>
    <row r="16" customFormat="false" ht="15" hidden="false" customHeight="false" outlineLevel="0" collapsed="false">
      <c r="C16" s="0"/>
      <c r="I16" s="3"/>
    </row>
    <row r="17" customFormat="false" ht="15" hidden="false" customHeight="false" outlineLevel="0" collapsed="false">
      <c r="C17" s="0"/>
      <c r="I17" s="3"/>
    </row>
    <row r="18" customFormat="false" ht="15" hidden="false" customHeight="false" outlineLevel="0" collapsed="false">
      <c r="C18" s="0"/>
      <c r="I18" s="3"/>
    </row>
    <row r="19" customFormat="false" ht="15" hidden="false" customHeight="false" outlineLevel="0" collapsed="false">
      <c r="C19" s="0"/>
      <c r="I19" s="3"/>
    </row>
    <row r="20" customFormat="false" ht="15" hidden="false" customHeight="false" outlineLevel="0" collapsed="false">
      <c r="C20" s="0"/>
      <c r="I20" s="3"/>
    </row>
    <row r="21" customFormat="false" ht="15" hidden="false" customHeight="false" outlineLevel="0" collapsed="false">
      <c r="C21" s="0"/>
      <c r="I21" s="3"/>
    </row>
    <row r="22" customFormat="false" ht="15" hidden="false" customHeight="false" outlineLevel="0" collapsed="false">
      <c r="C22" s="0"/>
      <c r="I22" s="3"/>
    </row>
    <row r="23" customFormat="false" ht="15" hidden="false" customHeight="false" outlineLevel="0" collapsed="false">
      <c r="C23" s="0"/>
      <c r="I23" s="3"/>
    </row>
    <row r="24" customFormat="false" ht="15" hidden="false" customHeight="false" outlineLevel="0" collapsed="false">
      <c r="C24" s="0"/>
      <c r="I24" s="3"/>
    </row>
    <row r="25" customFormat="false" ht="15" hidden="false" customHeight="false" outlineLevel="0" collapsed="false">
      <c r="C25" s="0"/>
      <c r="I25" s="3"/>
    </row>
    <row r="26" customFormat="false" ht="15" hidden="false" customHeight="false" outlineLevel="0" collapsed="false">
      <c r="C26" s="0"/>
      <c r="I26" s="3"/>
    </row>
    <row r="27" customFormat="false" ht="15" hidden="false" customHeight="false" outlineLevel="0" collapsed="false">
      <c r="I27" s="3"/>
    </row>
  </sheetData>
  <sheetProtection sheet="true" password="cd2f" selectLockedCells="true"/>
  <hyperlinks>
    <hyperlink ref="D5" location="'96 well lab plan'!A1" display="NEXT - view and print 96 well lab plan plan"/>
    <hyperlink ref="D6" location="'Lab Tracking Form'!A1" display="RECORD and track the lab protocol steps"/>
    <hyperlink ref="D7" location="'create BATCH'!A1" display="THEN - create Batch"/>
    <hyperlink ref="D8" location="'Batch Import File'!A1" display="FINALLY - copy and paste batch import file into notepa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3" min="2" style="0" width="20.85"/>
    <col collapsed="false" customWidth="true" hidden="false" outlineLevel="0" max="4" min="4" style="0" width="16.84"/>
  </cols>
  <sheetData>
    <row r="1" customFormat="false" ht="15" hidden="false" customHeight="false" outlineLevel="0" collapsed="false">
      <c r="A1" s="0" t="s">
        <v>59</v>
      </c>
      <c r="B1" s="0" t="s">
        <v>13</v>
      </c>
      <c r="C1" s="0" t="s">
        <v>60</v>
      </c>
      <c r="D1" s="0" t="s">
        <v>61</v>
      </c>
      <c r="E1" s="0" t="s">
        <v>62</v>
      </c>
    </row>
    <row r="2" customFormat="false" ht="15" hidden="false" customHeight="false" outlineLevel="0" collapsed="false">
      <c r="A2" s="0" t="str">
        <f aca="false">IF(B2="","",ROW(B2)-1)</f>
        <v/>
      </c>
      <c r="B2" s="0" t="str">
        <f aca="false">IF('insert SAMPLES'!B2="","",'insert SAMPLES'!B2)</f>
        <v/>
      </c>
      <c r="C2" s="26" t="str">
        <f aca="false">IF('insert BARCODES'!B2="","",'insert BARCODES'!B2)</f>
        <v/>
      </c>
      <c r="D2" s="0" t="str">
        <f aca="false">IF(B2="","","BeadArray")</f>
        <v/>
      </c>
      <c r="E2" s="0" t="str">
        <f aca="false">IF(B2="",""," R01C01")</f>
        <v/>
      </c>
      <c r="I2" s="0" t="s">
        <v>63</v>
      </c>
    </row>
    <row r="3" customFormat="false" ht="15" hidden="false" customHeight="false" outlineLevel="0" collapsed="false">
      <c r="A3" s="0" t="str">
        <f aca="false">IF(B3="","",ROW(B3)-1)</f>
        <v/>
      </c>
      <c r="B3" s="0" t="str">
        <f aca="false">IF('insert SAMPLES'!B3="","",'insert SAMPLES'!B3)</f>
        <v/>
      </c>
      <c r="C3" s="26" t="str">
        <f aca="false">IF(B3="","",$C$2)</f>
        <v/>
      </c>
      <c r="D3" s="0" t="str">
        <f aca="false">IF(B3="","","BeadArray")</f>
        <v/>
      </c>
      <c r="E3" s="0" t="str">
        <f aca="false">IF(B3="",""," R02C01")</f>
        <v/>
      </c>
      <c r="I3" s="0" t="s">
        <v>64</v>
      </c>
    </row>
    <row r="4" customFormat="false" ht="15" hidden="false" customHeight="false" outlineLevel="0" collapsed="false">
      <c r="A4" s="0" t="str">
        <f aca="false">IF(B4="","",ROW(B4)-1)</f>
        <v/>
      </c>
      <c r="B4" s="0" t="str">
        <f aca="false">IF('insert SAMPLES'!B4="","",'insert SAMPLES'!B4)</f>
        <v/>
      </c>
      <c r="C4" s="26" t="str">
        <f aca="false">IF(B4="","",$C$2)</f>
        <v/>
      </c>
      <c r="D4" s="0" t="str">
        <f aca="false">IF(B4="","","BeadArray")</f>
        <v/>
      </c>
      <c r="E4" s="0" t="str">
        <f aca="false">IF(B4="",""," R03C01")</f>
        <v/>
      </c>
      <c r="I4" s="0" t="s">
        <v>65</v>
      </c>
    </row>
    <row r="5" customFormat="false" ht="15" hidden="false" customHeight="false" outlineLevel="0" collapsed="false">
      <c r="A5" s="0" t="str">
        <f aca="false">IF(B5="","",ROW(B5)-1)</f>
        <v/>
      </c>
      <c r="B5" s="0" t="str">
        <f aca="false">IF('insert SAMPLES'!B5="","",'insert SAMPLES'!B5)</f>
        <v/>
      </c>
      <c r="C5" s="26" t="str">
        <f aca="false">IF(B5="","",$C$2)</f>
        <v/>
      </c>
      <c r="D5" s="0" t="str">
        <f aca="false">IF(B5="","","BeadArray")</f>
        <v/>
      </c>
      <c r="E5" s="0" t="str">
        <f aca="false">IF(B5="",""," R04C01")</f>
        <v/>
      </c>
      <c r="I5" s="0" t="s">
        <v>66</v>
      </c>
    </row>
    <row r="6" customFormat="false" ht="15" hidden="false" customHeight="false" outlineLevel="0" collapsed="false">
      <c r="A6" s="0" t="str">
        <f aca="false">IF(B6="","",ROW(B6)-1)</f>
        <v/>
      </c>
      <c r="B6" s="0" t="str">
        <f aca="false">IF('insert SAMPLES'!B6="","",'insert SAMPLES'!B6)</f>
        <v/>
      </c>
      <c r="C6" s="26" t="str">
        <f aca="false">IF(B6="","",$C$2)</f>
        <v/>
      </c>
      <c r="D6" s="0" t="str">
        <f aca="false">IF(B6="","","BeadArray")</f>
        <v/>
      </c>
      <c r="E6" s="0" t="str">
        <f aca="false">IF(B6="",""," R05C01")</f>
        <v/>
      </c>
      <c r="I6" s="0" t="s">
        <v>67</v>
      </c>
    </row>
    <row r="7" customFormat="false" ht="15" hidden="false" customHeight="false" outlineLevel="0" collapsed="false">
      <c r="A7" s="0" t="str">
        <f aca="false">IF(B7="","",ROW(B7)-1)</f>
        <v/>
      </c>
      <c r="B7" s="0" t="str">
        <f aca="false">IF('insert SAMPLES'!B7="","",'insert SAMPLES'!B7)</f>
        <v/>
      </c>
      <c r="C7" s="26" t="str">
        <f aca="false">IF(B7="","",$C$2)</f>
        <v/>
      </c>
      <c r="D7" s="0" t="str">
        <f aca="false">IF(B7="","","BeadArray")</f>
        <v/>
      </c>
      <c r="E7" s="0" t="str">
        <f aca="false">IF(B7="",""," R06C01")</f>
        <v/>
      </c>
      <c r="I7" s="0" t="s">
        <v>68</v>
      </c>
    </row>
    <row r="8" customFormat="false" ht="15" hidden="false" customHeight="false" outlineLevel="0" collapsed="false">
      <c r="A8" s="0" t="str">
        <f aca="false">IF(B8="","",ROW(B8)-1)</f>
        <v/>
      </c>
      <c r="B8" s="0" t="str">
        <f aca="false">IF('insert SAMPLES'!B8="","",'insert SAMPLES'!B8)</f>
        <v/>
      </c>
      <c r="C8" s="26" t="str">
        <f aca="false">IF(B8="","",$C$2)</f>
        <v/>
      </c>
      <c r="D8" s="0" t="str">
        <f aca="false">IF(B8="","","BeadArray")</f>
        <v/>
      </c>
      <c r="E8" s="0" t="str">
        <f aca="false">IF(B8="",""," R07C01")</f>
        <v/>
      </c>
      <c r="I8" s="0" t="s">
        <v>69</v>
      </c>
    </row>
    <row r="9" customFormat="false" ht="15" hidden="false" customHeight="false" outlineLevel="0" collapsed="false">
      <c r="A9" s="0" t="str">
        <f aca="false">IF(B9="","",ROW(B9)-1)</f>
        <v/>
      </c>
      <c r="B9" s="0" t="str">
        <f aca="false">IF('insert SAMPLES'!B9="","",'insert SAMPLES'!B9)</f>
        <v/>
      </c>
      <c r="C9" s="26" t="str">
        <f aca="false">IF(B9="","",$C$2)</f>
        <v/>
      </c>
      <c r="D9" s="0" t="str">
        <f aca="false">IF(B9="","","BeadArray")</f>
        <v/>
      </c>
      <c r="E9" s="0" t="str">
        <f aca="false">IF(B9="",""," R08C01")</f>
        <v/>
      </c>
      <c r="I9" s="0" t="s">
        <v>70</v>
      </c>
    </row>
    <row r="10" customFormat="false" ht="15" hidden="false" customHeight="false" outlineLevel="0" collapsed="false">
      <c r="A10" s="0" t="str">
        <f aca="false">IF(B10="","",ROW(B10)-1)</f>
        <v/>
      </c>
      <c r="B10" s="0" t="str">
        <f aca="false">IF('insert SAMPLES'!B10="","",'insert SAMPLES'!B10)</f>
        <v/>
      </c>
      <c r="C10" s="26" t="str">
        <f aca="false">IF('insert BARCODES'!B3="","",'insert BARCODES'!B3)</f>
        <v/>
      </c>
      <c r="D10" s="0" t="str">
        <f aca="false">IF(B10="","","BeadArray")</f>
        <v/>
      </c>
      <c r="E10" s="0" t="str">
        <f aca="false">IF(B10="",""," R01C01")</f>
        <v/>
      </c>
      <c r="I10" s="0" t="s">
        <v>71</v>
      </c>
    </row>
    <row r="11" customFormat="false" ht="15" hidden="false" customHeight="false" outlineLevel="0" collapsed="false">
      <c r="A11" s="0" t="str">
        <f aca="false">IF(B11="","",ROW(B11)-1)</f>
        <v/>
      </c>
      <c r="B11" s="0" t="str">
        <f aca="false">IF('insert SAMPLES'!B11="","",'insert SAMPLES'!B11)</f>
        <v/>
      </c>
      <c r="C11" s="26" t="str">
        <f aca="false">IF(B11="","",$C$10)</f>
        <v/>
      </c>
      <c r="D11" s="0" t="str">
        <f aca="false">IF(B11="","","BeadArray")</f>
        <v/>
      </c>
      <c r="E11" s="0" t="str">
        <f aca="false">IF(B11="",""," R02C01")</f>
        <v/>
      </c>
    </row>
    <row r="12" customFormat="false" ht="15" hidden="false" customHeight="false" outlineLevel="0" collapsed="false">
      <c r="A12" s="0" t="str">
        <f aca="false">IF(B12="","",ROW(B12)-1)</f>
        <v/>
      </c>
      <c r="B12" s="0" t="str">
        <f aca="false">IF('insert SAMPLES'!B12="","",'insert SAMPLES'!B12)</f>
        <v/>
      </c>
      <c r="C12" s="26" t="str">
        <f aca="false">IF(B12="","",$C$10)</f>
        <v/>
      </c>
      <c r="D12" s="0" t="str">
        <f aca="false">IF(B12="","","BeadArray")</f>
        <v/>
      </c>
      <c r="E12" s="0" t="str">
        <f aca="false">IF(B12="",""," R03C01")</f>
        <v/>
      </c>
    </row>
    <row r="13" customFormat="false" ht="15" hidden="false" customHeight="false" outlineLevel="0" collapsed="false">
      <c r="A13" s="0" t="str">
        <f aca="false">IF(B13="","",ROW(B13)-1)</f>
        <v/>
      </c>
      <c r="B13" s="0" t="str">
        <f aca="false">IF('insert SAMPLES'!B13="","",'insert SAMPLES'!B13)</f>
        <v/>
      </c>
      <c r="C13" s="26" t="str">
        <f aca="false">IF(B13="","",$C$10)</f>
        <v/>
      </c>
      <c r="D13" s="0" t="str">
        <f aca="false">IF(B13="","","BeadArray")</f>
        <v/>
      </c>
      <c r="E13" s="0" t="str">
        <f aca="false">IF(B13="",""," R04C01")</f>
        <v/>
      </c>
    </row>
    <row r="14" customFormat="false" ht="15" hidden="false" customHeight="false" outlineLevel="0" collapsed="false">
      <c r="A14" s="0" t="str">
        <f aca="false">IF(B14="","",ROW(B14)-1)</f>
        <v/>
      </c>
      <c r="B14" s="0" t="str">
        <f aca="false">IF('insert SAMPLES'!B14="","",'insert SAMPLES'!B14)</f>
        <v/>
      </c>
      <c r="C14" s="26" t="str">
        <f aca="false">IF(B14="","",$C$10)</f>
        <v/>
      </c>
      <c r="D14" s="0" t="str">
        <f aca="false">IF(B14="","","BeadArray")</f>
        <v/>
      </c>
      <c r="E14" s="0" t="str">
        <f aca="false">IF(B14="",""," R05C01")</f>
        <v/>
      </c>
    </row>
    <row r="15" customFormat="false" ht="15" hidden="false" customHeight="false" outlineLevel="0" collapsed="false">
      <c r="A15" s="0" t="str">
        <f aca="false">IF(B15="","",ROW(B15)-1)</f>
        <v/>
      </c>
      <c r="B15" s="0" t="str">
        <f aca="false">IF('insert SAMPLES'!B15="","",'insert SAMPLES'!B15)</f>
        <v/>
      </c>
      <c r="C15" s="26" t="str">
        <f aca="false">IF(B15="","",$C$10)</f>
        <v/>
      </c>
      <c r="D15" s="0" t="str">
        <f aca="false">IF(B15="","","BeadArray")</f>
        <v/>
      </c>
      <c r="E15" s="0" t="str">
        <f aca="false">IF(B15="",""," R06C01")</f>
        <v/>
      </c>
    </row>
    <row r="16" customFormat="false" ht="15" hidden="false" customHeight="false" outlineLevel="0" collapsed="false">
      <c r="A16" s="0" t="str">
        <f aca="false">IF(B16="","",ROW(B16)-1)</f>
        <v/>
      </c>
      <c r="B16" s="0" t="str">
        <f aca="false">IF('insert SAMPLES'!B16="","",'insert SAMPLES'!B16)</f>
        <v/>
      </c>
      <c r="C16" s="26" t="str">
        <f aca="false">IF(B16="","",$C$10)</f>
        <v/>
      </c>
      <c r="D16" s="0" t="str">
        <f aca="false">IF(B16="","","BeadArray")</f>
        <v/>
      </c>
      <c r="E16" s="0" t="str">
        <f aca="false">IF(B16="",""," R07C01")</f>
        <v/>
      </c>
    </row>
    <row r="17" customFormat="false" ht="15" hidden="false" customHeight="false" outlineLevel="0" collapsed="false">
      <c r="A17" s="0" t="str">
        <f aca="false">IF(B17="","",ROW(B17)-1)</f>
        <v/>
      </c>
      <c r="B17" s="0" t="str">
        <f aca="false">IF('insert SAMPLES'!B17="","",'insert SAMPLES'!B17)</f>
        <v/>
      </c>
      <c r="C17" s="26" t="str">
        <f aca="false">IF(B17="","",$C$10)</f>
        <v/>
      </c>
      <c r="D17" s="0" t="str">
        <f aca="false">IF(B17="","","BeadArray")</f>
        <v/>
      </c>
      <c r="E17" s="0" t="str">
        <f aca="false">IF(B17="",""," R08C01")</f>
        <v/>
      </c>
    </row>
    <row r="18" customFormat="false" ht="15" hidden="false" customHeight="false" outlineLevel="0" collapsed="false">
      <c r="A18" s="0" t="str">
        <f aca="false">IF(B18="","",ROW(B18)-1)</f>
        <v/>
      </c>
      <c r="B18" s="0" t="str">
        <f aca="false">IF('insert SAMPLES'!B18="","",'insert SAMPLES'!B18)</f>
        <v/>
      </c>
      <c r="C18" s="26" t="str">
        <f aca="false">IF('insert BARCODES'!B4="","",'insert BARCODES'!B4)</f>
        <v/>
      </c>
      <c r="D18" s="0" t="str">
        <f aca="false">IF(B18="","","BeadArray")</f>
        <v/>
      </c>
      <c r="E18" s="0" t="str">
        <f aca="false">IF(B18="",""," R01C01")</f>
        <v/>
      </c>
    </row>
    <row r="19" customFormat="false" ht="15" hidden="false" customHeight="false" outlineLevel="0" collapsed="false">
      <c r="A19" s="0" t="str">
        <f aca="false">IF(B19="","",ROW(B19)-1)</f>
        <v/>
      </c>
      <c r="B19" s="0" t="str">
        <f aca="false">IF('insert SAMPLES'!B19="","",'insert SAMPLES'!B19)</f>
        <v/>
      </c>
      <c r="C19" s="26" t="str">
        <f aca="false">IF(B19="","",$C$18)</f>
        <v/>
      </c>
      <c r="D19" s="0" t="str">
        <f aca="false">IF(B19="","","BeadArray")</f>
        <v/>
      </c>
      <c r="E19" s="0" t="str">
        <f aca="false">IF(B19="",""," R02C01")</f>
        <v/>
      </c>
    </row>
    <row r="20" customFormat="false" ht="15" hidden="false" customHeight="false" outlineLevel="0" collapsed="false">
      <c r="A20" s="0" t="str">
        <f aca="false">IF(B20="","",ROW(B20)-1)</f>
        <v/>
      </c>
      <c r="B20" s="0" t="str">
        <f aca="false">IF('insert SAMPLES'!B20="","",'insert SAMPLES'!B20)</f>
        <v/>
      </c>
      <c r="C20" s="26" t="str">
        <f aca="false">IF(B20="","",$C$18)</f>
        <v/>
      </c>
      <c r="D20" s="0" t="str">
        <f aca="false">IF(B20="","","BeadArray")</f>
        <v/>
      </c>
      <c r="E20" s="0" t="str">
        <f aca="false">IF(B20="",""," R03C01")</f>
        <v/>
      </c>
    </row>
    <row r="21" customFormat="false" ht="15" hidden="false" customHeight="false" outlineLevel="0" collapsed="false">
      <c r="A21" s="0" t="str">
        <f aca="false">IF(B21="","",ROW(B21)-1)</f>
        <v/>
      </c>
      <c r="B21" s="0" t="str">
        <f aca="false">IF('insert SAMPLES'!B21="","",'insert SAMPLES'!B21)</f>
        <v/>
      </c>
      <c r="C21" s="26" t="str">
        <f aca="false">IF(B21="","",$C$18)</f>
        <v/>
      </c>
      <c r="D21" s="0" t="str">
        <f aca="false">IF(B21="","","BeadArray")</f>
        <v/>
      </c>
      <c r="E21" s="0" t="str">
        <f aca="false">IF(B21="",""," R04C01")</f>
        <v/>
      </c>
    </row>
    <row r="22" customFormat="false" ht="15" hidden="false" customHeight="false" outlineLevel="0" collapsed="false">
      <c r="A22" s="0" t="str">
        <f aca="false">IF(B22="","",ROW(B22)-1)</f>
        <v/>
      </c>
      <c r="B22" s="0" t="str">
        <f aca="false">IF('insert SAMPLES'!B22="","",'insert SAMPLES'!B22)</f>
        <v/>
      </c>
      <c r="C22" s="26" t="str">
        <f aca="false">IF(B22="","",$C$18)</f>
        <v/>
      </c>
      <c r="D22" s="0" t="str">
        <f aca="false">IF(B22="","","BeadArray")</f>
        <v/>
      </c>
      <c r="E22" s="0" t="str">
        <f aca="false">IF(B22="",""," R05C01")</f>
        <v/>
      </c>
    </row>
    <row r="23" customFormat="false" ht="15" hidden="false" customHeight="false" outlineLevel="0" collapsed="false">
      <c r="A23" s="0" t="str">
        <f aca="false">IF(B23="","",ROW(B23)-1)</f>
        <v/>
      </c>
      <c r="B23" s="0" t="str">
        <f aca="false">IF('insert SAMPLES'!B23="","",'insert SAMPLES'!B23)</f>
        <v/>
      </c>
      <c r="C23" s="26" t="str">
        <f aca="false">IF(B23="","",$C$18)</f>
        <v/>
      </c>
      <c r="D23" s="0" t="str">
        <f aca="false">IF(B23="","","BeadArray")</f>
        <v/>
      </c>
      <c r="E23" s="0" t="str">
        <f aca="false">IF(B23="",""," R06C01")</f>
        <v/>
      </c>
    </row>
    <row r="24" customFormat="false" ht="15" hidden="false" customHeight="false" outlineLevel="0" collapsed="false">
      <c r="A24" s="0" t="str">
        <f aca="false">IF(B24="","",ROW(B24)-1)</f>
        <v/>
      </c>
      <c r="B24" s="0" t="str">
        <f aca="false">IF('insert SAMPLES'!B24="","",'insert SAMPLES'!B24)</f>
        <v/>
      </c>
      <c r="C24" s="26" t="str">
        <f aca="false">IF(B24="","",$C$18)</f>
        <v/>
      </c>
      <c r="D24" s="0" t="str">
        <f aca="false">IF(B24="","","BeadArray")</f>
        <v/>
      </c>
      <c r="E24" s="0" t="str">
        <f aca="false">IF(B24="",""," R07C01")</f>
        <v/>
      </c>
    </row>
    <row r="25" customFormat="false" ht="15" hidden="false" customHeight="false" outlineLevel="0" collapsed="false">
      <c r="A25" s="0" t="str">
        <f aca="false">IF(B25="","",ROW(B25)-1)</f>
        <v/>
      </c>
      <c r="B25" s="0" t="str">
        <f aca="false">IF('insert SAMPLES'!B25="","",'insert SAMPLES'!B25)</f>
        <v/>
      </c>
      <c r="C25" s="26" t="str">
        <f aca="false">IF(B25="","",$C$18)</f>
        <v/>
      </c>
      <c r="D25" s="0" t="str">
        <f aca="false">IF(B25="","","BeadArray")</f>
        <v/>
      </c>
      <c r="E25" s="0" t="str">
        <f aca="false">IF(B25="",""," R08C01")</f>
        <v/>
      </c>
    </row>
    <row r="26" customFormat="false" ht="15" hidden="false" customHeight="false" outlineLevel="0" collapsed="false">
      <c r="A26" s="0" t="str">
        <f aca="false">IF(B26="","",ROW(B26)-1)</f>
        <v/>
      </c>
      <c r="B26" s="0" t="str">
        <f aca="false">IF('insert SAMPLES'!B26="","",'insert SAMPLES'!B26)</f>
        <v/>
      </c>
      <c r="C26" s="26" t="str">
        <f aca="false">IF('insert BARCODES'!B5="","",'insert BARCODES'!B5)</f>
        <v/>
      </c>
      <c r="D26" s="0" t="str">
        <f aca="false">IF(B26="","","BeadArray")</f>
        <v/>
      </c>
      <c r="E26" s="0" t="str">
        <f aca="false">IF(B26="",""," R01C01")</f>
        <v/>
      </c>
    </row>
    <row r="27" customFormat="false" ht="15" hidden="false" customHeight="false" outlineLevel="0" collapsed="false">
      <c r="A27" s="0" t="str">
        <f aca="false">IF(B27="","",ROW(B27)-1)</f>
        <v/>
      </c>
      <c r="B27" s="0" t="str">
        <f aca="false">IF('insert SAMPLES'!B27="","",'insert SAMPLES'!B27)</f>
        <v/>
      </c>
      <c r="C27" s="26" t="str">
        <f aca="false">IF(B27="","",$C$26)</f>
        <v/>
      </c>
      <c r="D27" s="0" t="str">
        <f aca="false">IF(B27="","","BeadArray")</f>
        <v/>
      </c>
      <c r="E27" s="0" t="str">
        <f aca="false">IF(B27="",""," R02C01")</f>
        <v/>
      </c>
    </row>
    <row r="28" customFormat="false" ht="15" hidden="false" customHeight="false" outlineLevel="0" collapsed="false">
      <c r="A28" s="0" t="str">
        <f aca="false">IF(B28="","",ROW(B28)-1)</f>
        <v/>
      </c>
      <c r="B28" s="0" t="str">
        <f aca="false">IF('insert SAMPLES'!B28="","",'insert SAMPLES'!B28)</f>
        <v/>
      </c>
      <c r="C28" s="26" t="str">
        <f aca="false">IF(B28="","",$C$26)</f>
        <v/>
      </c>
      <c r="D28" s="0" t="str">
        <f aca="false">IF(B28="","","BeadArray")</f>
        <v/>
      </c>
      <c r="E28" s="0" t="str">
        <f aca="false">IF(B28="",""," R03C01")</f>
        <v/>
      </c>
    </row>
    <row r="29" customFormat="false" ht="15" hidden="false" customHeight="false" outlineLevel="0" collapsed="false">
      <c r="A29" s="0" t="str">
        <f aca="false">IF(B29="","",ROW(B29)-1)</f>
        <v/>
      </c>
      <c r="B29" s="0" t="str">
        <f aca="false">IF('insert SAMPLES'!B29="","",'insert SAMPLES'!B29)</f>
        <v/>
      </c>
      <c r="C29" s="26" t="str">
        <f aca="false">IF(B29="","",$C$26)</f>
        <v/>
      </c>
      <c r="D29" s="0" t="str">
        <f aca="false">IF(B29="","","BeadArray")</f>
        <v/>
      </c>
      <c r="E29" s="0" t="str">
        <f aca="false">IF(B29="",""," R04C01")</f>
        <v/>
      </c>
    </row>
    <row r="30" customFormat="false" ht="15" hidden="false" customHeight="false" outlineLevel="0" collapsed="false">
      <c r="A30" s="0" t="str">
        <f aca="false">IF(B30="","",ROW(B30)-1)</f>
        <v/>
      </c>
      <c r="B30" s="0" t="str">
        <f aca="false">IF('insert SAMPLES'!B30="","",'insert SAMPLES'!B30)</f>
        <v/>
      </c>
      <c r="C30" s="26" t="str">
        <f aca="false">IF(B30="","",$C$26)</f>
        <v/>
      </c>
      <c r="D30" s="0" t="str">
        <f aca="false">IF(B30="","","BeadArray")</f>
        <v/>
      </c>
      <c r="E30" s="0" t="str">
        <f aca="false">IF(B30="",""," R05C01")</f>
        <v/>
      </c>
    </row>
    <row r="31" customFormat="false" ht="15" hidden="false" customHeight="false" outlineLevel="0" collapsed="false">
      <c r="A31" s="0" t="str">
        <f aca="false">IF(B31="","",ROW(B31)-1)</f>
        <v/>
      </c>
      <c r="B31" s="0" t="str">
        <f aca="false">IF('insert SAMPLES'!B31="","",'insert SAMPLES'!B31)</f>
        <v/>
      </c>
      <c r="C31" s="26" t="str">
        <f aca="false">IF(B31="","",$C$26)</f>
        <v/>
      </c>
      <c r="D31" s="0" t="str">
        <f aca="false">IF(B31="","","BeadArray")</f>
        <v/>
      </c>
      <c r="E31" s="0" t="str">
        <f aca="false">IF(B31="",""," R06C01")</f>
        <v/>
      </c>
    </row>
    <row r="32" customFormat="false" ht="15" hidden="false" customHeight="false" outlineLevel="0" collapsed="false">
      <c r="A32" s="0" t="str">
        <f aca="false">IF(B32="","",ROW(B32)-1)</f>
        <v/>
      </c>
      <c r="B32" s="0" t="str">
        <f aca="false">IF('insert SAMPLES'!B32="","",'insert SAMPLES'!B32)</f>
        <v/>
      </c>
      <c r="C32" s="26" t="str">
        <f aca="false">IF(B32="","",$C$26)</f>
        <v/>
      </c>
      <c r="D32" s="0" t="str">
        <f aca="false">IF(B32="","","BeadArray")</f>
        <v/>
      </c>
      <c r="E32" s="0" t="str">
        <f aca="false">IF(B32="",""," R07C01")</f>
        <v/>
      </c>
    </row>
    <row r="33" customFormat="false" ht="15" hidden="false" customHeight="false" outlineLevel="0" collapsed="false">
      <c r="A33" s="0" t="str">
        <f aca="false">IF(B33="","",ROW(B33)-1)</f>
        <v/>
      </c>
      <c r="B33" s="0" t="str">
        <f aca="false">IF('insert SAMPLES'!B33="","",'insert SAMPLES'!B33)</f>
        <v/>
      </c>
      <c r="C33" s="26" t="str">
        <f aca="false">IF(B33="","",$C$26)</f>
        <v/>
      </c>
      <c r="D33" s="0" t="str">
        <f aca="false">IF(B33="","","BeadArray")</f>
        <v/>
      </c>
      <c r="E33" s="0" t="str">
        <f aca="false">IF(B33="",""," R08C01")</f>
        <v/>
      </c>
    </row>
    <row r="34" customFormat="false" ht="15" hidden="false" customHeight="false" outlineLevel="0" collapsed="false">
      <c r="A34" s="0" t="str">
        <f aca="false">IF(B34="","",ROW(B34)-1)</f>
        <v/>
      </c>
      <c r="B34" s="0" t="str">
        <f aca="false">IF('insert SAMPLES'!B34="","",'insert SAMPLES'!B34)</f>
        <v/>
      </c>
      <c r="C34" s="26" t="str">
        <f aca="false">IF('insert BARCODES'!B6="","",'insert BARCODES'!B6)</f>
        <v/>
      </c>
      <c r="D34" s="0" t="str">
        <f aca="false">IF(B34="","","BeadArray")</f>
        <v/>
      </c>
      <c r="E34" s="0" t="str">
        <f aca="false">IF(B34="",""," R01C01")</f>
        <v/>
      </c>
    </row>
    <row r="35" customFormat="false" ht="15" hidden="false" customHeight="false" outlineLevel="0" collapsed="false">
      <c r="A35" s="0" t="str">
        <f aca="false">IF(B35="","",ROW(B35)-1)</f>
        <v/>
      </c>
      <c r="B35" s="0" t="str">
        <f aca="false">IF('insert SAMPLES'!B35="","",'insert SAMPLES'!B35)</f>
        <v/>
      </c>
      <c r="C35" s="26" t="str">
        <f aca="false">IF(B35="","",$C$34)</f>
        <v/>
      </c>
      <c r="D35" s="0" t="str">
        <f aca="false">IF(B35="","","BeadArray")</f>
        <v/>
      </c>
      <c r="E35" s="0" t="str">
        <f aca="false">IF(B35="",""," R02C01")</f>
        <v/>
      </c>
    </row>
    <row r="36" customFormat="false" ht="15" hidden="false" customHeight="false" outlineLevel="0" collapsed="false">
      <c r="A36" s="0" t="str">
        <f aca="false">IF(B36="","",ROW(B36)-1)</f>
        <v/>
      </c>
      <c r="B36" s="0" t="str">
        <f aca="false">IF('insert SAMPLES'!B36="","",'insert SAMPLES'!B36)</f>
        <v/>
      </c>
      <c r="C36" s="26" t="str">
        <f aca="false">IF(B36="","",$C$34)</f>
        <v/>
      </c>
      <c r="D36" s="0" t="str">
        <f aca="false">IF(B36="","","BeadArray")</f>
        <v/>
      </c>
      <c r="E36" s="0" t="str">
        <f aca="false">IF(B36="",""," R03C01")</f>
        <v/>
      </c>
    </row>
    <row r="37" customFormat="false" ht="15" hidden="false" customHeight="false" outlineLevel="0" collapsed="false">
      <c r="A37" s="0" t="str">
        <f aca="false">IF(B37="","",ROW(B37)-1)</f>
        <v/>
      </c>
      <c r="B37" s="0" t="str">
        <f aca="false">IF('insert SAMPLES'!B37="","",'insert SAMPLES'!B37)</f>
        <v/>
      </c>
      <c r="C37" s="26" t="str">
        <f aca="false">IF(B37="","",$C$34)</f>
        <v/>
      </c>
      <c r="D37" s="0" t="str">
        <f aca="false">IF(B37="","","BeadArray")</f>
        <v/>
      </c>
      <c r="E37" s="0" t="str">
        <f aca="false">IF(B37="",""," R04C01")</f>
        <v/>
      </c>
    </row>
    <row r="38" customFormat="false" ht="15" hidden="false" customHeight="false" outlineLevel="0" collapsed="false">
      <c r="A38" s="0" t="str">
        <f aca="false">IF(B38="","",ROW(B38)-1)</f>
        <v/>
      </c>
      <c r="B38" s="0" t="str">
        <f aca="false">IF('insert SAMPLES'!B38="","",'insert SAMPLES'!B38)</f>
        <v/>
      </c>
      <c r="C38" s="26" t="str">
        <f aca="false">IF(B38="","",$C$34)</f>
        <v/>
      </c>
      <c r="D38" s="0" t="str">
        <f aca="false">IF(B38="","","BeadArray")</f>
        <v/>
      </c>
      <c r="E38" s="0" t="str">
        <f aca="false">IF(B38="",""," R05C01")</f>
        <v/>
      </c>
    </row>
    <row r="39" customFormat="false" ht="15" hidden="false" customHeight="false" outlineLevel="0" collapsed="false">
      <c r="A39" s="0" t="str">
        <f aca="false">IF(B39="","",ROW(B39)-1)</f>
        <v/>
      </c>
      <c r="B39" s="0" t="str">
        <f aca="false">IF('insert SAMPLES'!B39="","",'insert SAMPLES'!B39)</f>
        <v/>
      </c>
      <c r="C39" s="26" t="str">
        <f aca="false">IF(B39="","",$C$34)</f>
        <v/>
      </c>
      <c r="D39" s="0" t="str">
        <f aca="false">IF(B39="","","BeadArray")</f>
        <v/>
      </c>
      <c r="E39" s="0" t="str">
        <f aca="false">IF(B39="",""," R06C01")</f>
        <v/>
      </c>
    </row>
    <row r="40" customFormat="false" ht="15" hidden="false" customHeight="false" outlineLevel="0" collapsed="false">
      <c r="A40" s="0" t="str">
        <f aca="false">IF(B40="","",ROW(B40)-1)</f>
        <v/>
      </c>
      <c r="B40" s="0" t="str">
        <f aca="false">IF('insert SAMPLES'!B40="","",'insert SAMPLES'!B40)</f>
        <v/>
      </c>
      <c r="C40" s="26" t="str">
        <f aca="false">IF(B40="","",$C$34)</f>
        <v/>
      </c>
      <c r="D40" s="0" t="str">
        <f aca="false">IF(B40="","","BeadArray")</f>
        <v/>
      </c>
      <c r="E40" s="0" t="str">
        <f aca="false">IF(B40="",""," R07C01")</f>
        <v/>
      </c>
    </row>
    <row r="41" customFormat="false" ht="15" hidden="false" customHeight="false" outlineLevel="0" collapsed="false">
      <c r="A41" s="0" t="str">
        <f aca="false">IF(B41="","",ROW(B41)-1)</f>
        <v/>
      </c>
      <c r="B41" s="0" t="str">
        <f aca="false">IF('insert SAMPLES'!B41="","",'insert SAMPLES'!B41)</f>
        <v/>
      </c>
      <c r="C41" s="26" t="str">
        <f aca="false">IF(B41="","",$C$34)</f>
        <v/>
      </c>
      <c r="D41" s="0" t="str">
        <f aca="false">IF(B41="","","BeadArray")</f>
        <v/>
      </c>
      <c r="E41" s="0" t="str">
        <f aca="false">IF(B41="",""," R08C01")</f>
        <v/>
      </c>
    </row>
    <row r="42" customFormat="false" ht="15" hidden="false" customHeight="false" outlineLevel="0" collapsed="false">
      <c r="A42" s="0" t="str">
        <f aca="false">IF(B42="","",ROW(B42)-1)</f>
        <v/>
      </c>
      <c r="B42" s="0" t="str">
        <f aca="false">IF('insert SAMPLES'!B42="","",'insert SAMPLES'!B42)</f>
        <v/>
      </c>
      <c r="C42" s="26" t="str">
        <f aca="false">IF('insert BARCODES'!B7="","",'insert BARCODES'!B7)</f>
        <v/>
      </c>
      <c r="D42" s="0" t="str">
        <f aca="false">IF(B42="","","BeadArray")</f>
        <v/>
      </c>
      <c r="E42" s="0" t="str">
        <f aca="false">IF(B42="",""," R01C01")</f>
        <v/>
      </c>
    </row>
    <row r="43" customFormat="false" ht="15" hidden="false" customHeight="false" outlineLevel="0" collapsed="false">
      <c r="A43" s="0" t="str">
        <f aca="false">IF(B43="","",ROW(B43)-1)</f>
        <v/>
      </c>
      <c r="B43" s="0" t="str">
        <f aca="false">IF('insert SAMPLES'!B43="","",'insert SAMPLES'!B43)</f>
        <v/>
      </c>
      <c r="C43" s="26" t="str">
        <f aca="false">IF(B43="","",$C$42)</f>
        <v/>
      </c>
      <c r="D43" s="0" t="str">
        <f aca="false">IF(B43="","","BeadArray")</f>
        <v/>
      </c>
      <c r="E43" s="0" t="str">
        <f aca="false">IF(B43="",""," R02C01")</f>
        <v/>
      </c>
    </row>
    <row r="44" customFormat="false" ht="15" hidden="false" customHeight="false" outlineLevel="0" collapsed="false">
      <c r="A44" s="0" t="str">
        <f aca="false">IF(B44="","",ROW(B44)-1)</f>
        <v/>
      </c>
      <c r="B44" s="0" t="str">
        <f aca="false">IF('insert SAMPLES'!B44="","",'insert SAMPLES'!B44)</f>
        <v/>
      </c>
      <c r="C44" s="26" t="str">
        <f aca="false">IF(B44="","",$C$42)</f>
        <v/>
      </c>
      <c r="D44" s="0" t="str">
        <f aca="false">IF(B44="","","BeadArray")</f>
        <v/>
      </c>
      <c r="E44" s="0" t="str">
        <f aca="false">IF(B44="",""," R03C01")</f>
        <v/>
      </c>
    </row>
    <row r="45" customFormat="false" ht="15" hidden="false" customHeight="false" outlineLevel="0" collapsed="false">
      <c r="A45" s="0" t="str">
        <f aca="false">IF(B45="","",ROW(B45)-1)</f>
        <v/>
      </c>
      <c r="B45" s="0" t="str">
        <f aca="false">IF('insert SAMPLES'!B45="","",'insert SAMPLES'!B45)</f>
        <v/>
      </c>
      <c r="C45" s="26" t="str">
        <f aca="false">IF(B45="","",$C$42)</f>
        <v/>
      </c>
      <c r="D45" s="0" t="str">
        <f aca="false">IF(B45="","","BeadArray")</f>
        <v/>
      </c>
      <c r="E45" s="0" t="str">
        <f aca="false">IF(B45="",""," R04C01")</f>
        <v/>
      </c>
    </row>
    <row r="46" customFormat="false" ht="15" hidden="false" customHeight="false" outlineLevel="0" collapsed="false">
      <c r="A46" s="0" t="str">
        <f aca="false">IF(B46="","",ROW(B46)-1)</f>
        <v/>
      </c>
      <c r="B46" s="0" t="str">
        <f aca="false">IF('insert SAMPLES'!B46="","",'insert SAMPLES'!B46)</f>
        <v/>
      </c>
      <c r="C46" s="26" t="str">
        <f aca="false">IF(B46="","",$C$42)</f>
        <v/>
      </c>
      <c r="D46" s="0" t="str">
        <f aca="false">IF(B46="","","BeadArray")</f>
        <v/>
      </c>
      <c r="E46" s="0" t="str">
        <f aca="false">IF(B46="",""," R05C01")</f>
        <v/>
      </c>
    </row>
    <row r="47" customFormat="false" ht="15" hidden="false" customHeight="false" outlineLevel="0" collapsed="false">
      <c r="A47" s="0" t="str">
        <f aca="false">IF(B47="","",ROW(B47)-1)</f>
        <v/>
      </c>
      <c r="B47" s="0" t="str">
        <f aca="false">IF('insert SAMPLES'!B47="","",'insert SAMPLES'!B47)</f>
        <v/>
      </c>
      <c r="C47" s="26" t="str">
        <f aca="false">IF(B47="","",$C$42)</f>
        <v/>
      </c>
      <c r="D47" s="0" t="str">
        <f aca="false">IF(B47="","","BeadArray")</f>
        <v/>
      </c>
      <c r="E47" s="0" t="str">
        <f aca="false">IF(B47="",""," R06C01")</f>
        <v/>
      </c>
    </row>
    <row r="48" customFormat="false" ht="15" hidden="false" customHeight="false" outlineLevel="0" collapsed="false">
      <c r="A48" s="0" t="str">
        <f aca="false">IF(B48="","",ROW(B48)-1)</f>
        <v/>
      </c>
      <c r="B48" s="0" t="str">
        <f aca="false">IF('insert SAMPLES'!B48="","",'insert SAMPLES'!B48)</f>
        <v/>
      </c>
      <c r="C48" s="26" t="str">
        <f aca="false">IF(B48="","",$C$42)</f>
        <v/>
      </c>
      <c r="D48" s="0" t="str">
        <f aca="false">IF(B48="","","BeadArray")</f>
        <v/>
      </c>
      <c r="E48" s="0" t="str">
        <f aca="false">IF(B48="",""," R07C01")</f>
        <v/>
      </c>
    </row>
    <row r="49" customFormat="false" ht="15" hidden="false" customHeight="false" outlineLevel="0" collapsed="false">
      <c r="A49" s="0" t="str">
        <f aca="false">IF(B49="","",ROW(B49)-1)</f>
        <v/>
      </c>
      <c r="B49" s="0" t="str">
        <f aca="false">IF('insert SAMPLES'!B49="","",'insert SAMPLES'!B49)</f>
        <v/>
      </c>
      <c r="C49" s="26" t="str">
        <f aca="false">IF(B49="","",$C$42)</f>
        <v/>
      </c>
      <c r="D49" s="0" t="str">
        <f aca="false">IF(B49="","","BeadArray")</f>
        <v/>
      </c>
      <c r="E49" s="0" t="str">
        <f aca="false">IF(B49="",""," R08C01")</f>
        <v/>
      </c>
    </row>
    <row r="50" customFormat="false" ht="15" hidden="false" customHeight="false" outlineLevel="0" collapsed="false">
      <c r="A50" s="0" t="str">
        <f aca="false">IF(B50="","",ROW(B50)-1)</f>
        <v/>
      </c>
      <c r="B50" s="0" t="str">
        <f aca="false">IF('insert SAMPLES'!B50="","",'insert SAMPLES'!B50)</f>
        <v/>
      </c>
      <c r="C50" s="26" t="str">
        <f aca="false">IF('insert BARCODES'!B8="","",'insert BARCODES'!B8)</f>
        <v/>
      </c>
      <c r="D50" s="0" t="str">
        <f aca="false">IF(B50="","","BeadArray")</f>
        <v/>
      </c>
      <c r="E50" s="0" t="str">
        <f aca="false">IF(B50="",""," R01C01")</f>
        <v/>
      </c>
    </row>
    <row r="51" customFormat="false" ht="15" hidden="false" customHeight="false" outlineLevel="0" collapsed="false">
      <c r="A51" s="0" t="str">
        <f aca="false">IF(B51="","",ROW(B51)-1)</f>
        <v/>
      </c>
      <c r="B51" s="0" t="str">
        <f aca="false">IF('insert SAMPLES'!B51="","",'insert SAMPLES'!B51)</f>
        <v/>
      </c>
      <c r="C51" s="26" t="str">
        <f aca="false">IF(B51="","",$C$50)</f>
        <v/>
      </c>
      <c r="D51" s="0" t="str">
        <f aca="false">IF(B51="","","BeadArray")</f>
        <v/>
      </c>
      <c r="E51" s="0" t="str">
        <f aca="false">IF(B51="",""," R02C01")</f>
        <v/>
      </c>
    </row>
    <row r="52" customFormat="false" ht="15" hidden="false" customHeight="false" outlineLevel="0" collapsed="false">
      <c r="A52" s="0" t="str">
        <f aca="false">IF(B52="","",ROW(B52)-1)</f>
        <v/>
      </c>
      <c r="B52" s="0" t="str">
        <f aca="false">IF('insert SAMPLES'!B52="","",'insert SAMPLES'!B52)</f>
        <v/>
      </c>
      <c r="C52" s="26" t="str">
        <f aca="false">IF(B52="","",$C$50)</f>
        <v/>
      </c>
      <c r="D52" s="0" t="str">
        <f aca="false">IF(B52="","","BeadArray")</f>
        <v/>
      </c>
      <c r="E52" s="0" t="str">
        <f aca="false">IF(B52="",""," R03C01")</f>
        <v/>
      </c>
    </row>
    <row r="53" customFormat="false" ht="15" hidden="false" customHeight="false" outlineLevel="0" collapsed="false">
      <c r="A53" s="0" t="str">
        <f aca="false">IF(B53="","",ROW(B53)-1)</f>
        <v/>
      </c>
      <c r="B53" s="0" t="str">
        <f aca="false">IF('insert SAMPLES'!B53="","",'insert SAMPLES'!B53)</f>
        <v/>
      </c>
      <c r="C53" s="26" t="str">
        <f aca="false">IF(B53="","",$C$50)</f>
        <v/>
      </c>
      <c r="D53" s="0" t="str">
        <f aca="false">IF(B53="","","BeadArray")</f>
        <v/>
      </c>
      <c r="E53" s="0" t="str">
        <f aca="false">IF(B53="",""," R04C01")</f>
        <v/>
      </c>
    </row>
    <row r="54" customFormat="false" ht="15" hidden="false" customHeight="false" outlineLevel="0" collapsed="false">
      <c r="A54" s="0" t="str">
        <f aca="false">IF(B54="","",ROW(B54)-1)</f>
        <v/>
      </c>
      <c r="B54" s="0" t="str">
        <f aca="false">IF('insert SAMPLES'!B54="","",'insert SAMPLES'!B54)</f>
        <v/>
      </c>
      <c r="C54" s="26" t="str">
        <f aca="false">IF(B54="","",$C$50)</f>
        <v/>
      </c>
      <c r="D54" s="0" t="str">
        <f aca="false">IF(B54="","","BeadArray")</f>
        <v/>
      </c>
      <c r="E54" s="0" t="str">
        <f aca="false">IF(B54="",""," R05C01")</f>
        <v/>
      </c>
    </row>
    <row r="55" customFormat="false" ht="15" hidden="false" customHeight="false" outlineLevel="0" collapsed="false">
      <c r="A55" s="0" t="str">
        <f aca="false">IF(B55="","",ROW(B55)-1)</f>
        <v/>
      </c>
      <c r="B55" s="0" t="str">
        <f aca="false">IF('insert SAMPLES'!B55="","",'insert SAMPLES'!B55)</f>
        <v/>
      </c>
      <c r="C55" s="26" t="str">
        <f aca="false">IF(B55="","",$C$50)</f>
        <v/>
      </c>
      <c r="D55" s="0" t="str">
        <f aca="false">IF(B55="","","BeadArray")</f>
        <v/>
      </c>
      <c r="E55" s="0" t="str">
        <f aca="false">IF(B55="",""," R06C01")</f>
        <v/>
      </c>
    </row>
    <row r="56" customFormat="false" ht="15" hidden="false" customHeight="false" outlineLevel="0" collapsed="false">
      <c r="A56" s="0" t="str">
        <f aca="false">IF(B56="","",ROW(B56)-1)</f>
        <v/>
      </c>
      <c r="B56" s="0" t="str">
        <f aca="false">IF('insert SAMPLES'!B56="","",'insert SAMPLES'!B56)</f>
        <v/>
      </c>
      <c r="C56" s="26" t="str">
        <f aca="false">IF(B56="","",$C$50)</f>
        <v/>
      </c>
      <c r="D56" s="0" t="str">
        <f aca="false">IF(B56="","","BeadArray")</f>
        <v/>
      </c>
      <c r="E56" s="0" t="str">
        <f aca="false">IF(B56="",""," R07C01")</f>
        <v/>
      </c>
    </row>
    <row r="57" customFormat="false" ht="15" hidden="false" customHeight="false" outlineLevel="0" collapsed="false">
      <c r="A57" s="0" t="str">
        <f aca="false">IF(B57="","",ROW(B57)-1)</f>
        <v/>
      </c>
      <c r="B57" s="0" t="str">
        <f aca="false">IF('insert SAMPLES'!B57="","",'insert SAMPLES'!B57)</f>
        <v/>
      </c>
      <c r="C57" s="26" t="str">
        <f aca="false">IF(B57="","",$C$50)</f>
        <v/>
      </c>
      <c r="D57" s="0" t="str">
        <f aca="false">IF(B57="","","BeadArray")</f>
        <v/>
      </c>
      <c r="E57" s="0" t="str">
        <f aca="false">IF(B57="",""," R08C01")</f>
        <v/>
      </c>
    </row>
    <row r="58" customFormat="false" ht="15" hidden="false" customHeight="false" outlineLevel="0" collapsed="false">
      <c r="A58" s="0" t="str">
        <f aca="false">IF(B58="","",ROW(B58)-1)</f>
        <v/>
      </c>
      <c r="B58" s="0" t="str">
        <f aca="false">IF('insert SAMPLES'!B58="","",'insert SAMPLES'!B58)</f>
        <v/>
      </c>
      <c r="C58" s="26" t="str">
        <f aca="false">IF('insert BARCODES'!B9="","",'insert BARCODES'!B9)</f>
        <v/>
      </c>
      <c r="D58" s="0" t="str">
        <f aca="false">IF(B58="","","BeadArray")</f>
        <v/>
      </c>
      <c r="E58" s="0" t="str">
        <f aca="false">IF(B58="",""," R01C01")</f>
        <v/>
      </c>
    </row>
    <row r="59" customFormat="false" ht="15" hidden="false" customHeight="false" outlineLevel="0" collapsed="false">
      <c r="A59" s="0" t="str">
        <f aca="false">IF(B59="","",ROW(B59)-1)</f>
        <v/>
      </c>
      <c r="B59" s="0" t="str">
        <f aca="false">IF('insert SAMPLES'!B59="","",'insert SAMPLES'!B59)</f>
        <v/>
      </c>
      <c r="C59" s="26" t="str">
        <f aca="false">IF(B59="","",$C$58)</f>
        <v/>
      </c>
      <c r="D59" s="0" t="str">
        <f aca="false">IF(B59="","","BeadArray")</f>
        <v/>
      </c>
      <c r="E59" s="0" t="str">
        <f aca="false">IF(B59="",""," R02C01")</f>
        <v/>
      </c>
    </row>
    <row r="60" customFormat="false" ht="15" hidden="false" customHeight="false" outlineLevel="0" collapsed="false">
      <c r="A60" s="0" t="str">
        <f aca="false">IF(B60="","",ROW(B60)-1)</f>
        <v/>
      </c>
      <c r="B60" s="0" t="str">
        <f aca="false">IF('insert SAMPLES'!B60="","",'insert SAMPLES'!B60)</f>
        <v/>
      </c>
      <c r="C60" s="26" t="str">
        <f aca="false">IF(B60="","",$C$58)</f>
        <v/>
      </c>
      <c r="D60" s="0" t="str">
        <f aca="false">IF(B60="","","BeadArray")</f>
        <v/>
      </c>
      <c r="E60" s="0" t="str">
        <f aca="false">IF(B60="",""," R03C01")</f>
        <v/>
      </c>
    </row>
    <row r="61" customFormat="false" ht="15" hidden="false" customHeight="false" outlineLevel="0" collapsed="false">
      <c r="A61" s="0" t="str">
        <f aca="false">IF(B61="","",ROW(B61)-1)</f>
        <v/>
      </c>
      <c r="B61" s="0" t="str">
        <f aca="false">IF('insert SAMPLES'!B61="","",'insert SAMPLES'!B61)</f>
        <v/>
      </c>
      <c r="C61" s="26" t="str">
        <f aca="false">IF(B61="","",$C$58)</f>
        <v/>
      </c>
      <c r="D61" s="0" t="str">
        <f aca="false">IF(B61="","","BeadArray")</f>
        <v/>
      </c>
      <c r="E61" s="0" t="str">
        <f aca="false">IF(B61="",""," R04C01")</f>
        <v/>
      </c>
    </row>
    <row r="62" customFormat="false" ht="15" hidden="false" customHeight="false" outlineLevel="0" collapsed="false">
      <c r="A62" s="0" t="str">
        <f aca="false">IF(B62="","",ROW(B62)-1)</f>
        <v/>
      </c>
      <c r="B62" s="0" t="str">
        <f aca="false">IF('insert SAMPLES'!B62="","",'insert SAMPLES'!B62)</f>
        <v/>
      </c>
      <c r="C62" s="26" t="str">
        <f aca="false">IF(B62="","",$C$58)</f>
        <v/>
      </c>
      <c r="D62" s="0" t="str">
        <f aca="false">IF(B62="","","BeadArray")</f>
        <v/>
      </c>
      <c r="E62" s="0" t="str">
        <f aca="false">IF(B62="",""," R05C01")</f>
        <v/>
      </c>
    </row>
    <row r="63" customFormat="false" ht="15" hidden="false" customHeight="false" outlineLevel="0" collapsed="false">
      <c r="A63" s="0" t="str">
        <f aca="false">IF(B63="","",ROW(B63)-1)</f>
        <v/>
      </c>
      <c r="B63" s="0" t="str">
        <f aca="false">IF('insert SAMPLES'!B63="","",'insert SAMPLES'!B63)</f>
        <v/>
      </c>
      <c r="C63" s="26" t="str">
        <f aca="false">IF(B63="","",$C$58)</f>
        <v/>
      </c>
      <c r="D63" s="0" t="str">
        <f aca="false">IF(B63="","","BeadArray")</f>
        <v/>
      </c>
      <c r="E63" s="0" t="str">
        <f aca="false">IF(B63="",""," R06C01")</f>
        <v/>
      </c>
    </row>
    <row r="64" customFormat="false" ht="15" hidden="false" customHeight="false" outlineLevel="0" collapsed="false">
      <c r="A64" s="0" t="str">
        <f aca="false">IF(B64="","",ROW(B64)-1)</f>
        <v/>
      </c>
      <c r="B64" s="0" t="str">
        <f aca="false">IF('insert SAMPLES'!B64="","",'insert SAMPLES'!B64)</f>
        <v/>
      </c>
      <c r="C64" s="26" t="str">
        <f aca="false">IF(B64="","",$C$58)</f>
        <v/>
      </c>
      <c r="D64" s="0" t="str">
        <f aca="false">IF(B64="","","BeadArray")</f>
        <v/>
      </c>
      <c r="E64" s="0" t="str">
        <f aca="false">IF(B64="",""," R07C01")</f>
        <v/>
      </c>
    </row>
    <row r="65" customFormat="false" ht="15" hidden="false" customHeight="false" outlineLevel="0" collapsed="false">
      <c r="A65" s="0" t="str">
        <f aca="false">IF(B65="","",ROW(B65)-1)</f>
        <v/>
      </c>
      <c r="B65" s="0" t="str">
        <f aca="false">IF('insert SAMPLES'!B65="","",'insert SAMPLES'!B65)</f>
        <v/>
      </c>
      <c r="C65" s="26" t="str">
        <f aca="false">IF(B65="","",$C$58)</f>
        <v/>
      </c>
      <c r="D65" s="0" t="str">
        <f aca="false">IF(B65="","","BeadArray")</f>
        <v/>
      </c>
      <c r="E65" s="0" t="str">
        <f aca="false">IF(B65="",""," R08C01")</f>
        <v/>
      </c>
    </row>
    <row r="66" customFormat="false" ht="15" hidden="false" customHeight="false" outlineLevel="0" collapsed="false">
      <c r="A66" s="0" t="str">
        <f aca="false">IF(B66="","",ROW(B66)-1)</f>
        <v/>
      </c>
      <c r="B66" s="0" t="str">
        <f aca="false">IF('insert SAMPLES'!B66="","",'insert SAMPLES'!B66)</f>
        <v/>
      </c>
      <c r="C66" s="26" t="str">
        <f aca="false">IF('insert BARCODES'!B10="","",'insert BARCODES'!B10)</f>
        <v/>
      </c>
      <c r="D66" s="0" t="str">
        <f aca="false">IF(B66="","","BeadArray")</f>
        <v/>
      </c>
      <c r="E66" s="0" t="str">
        <f aca="false">IF(B66="",""," R01C01")</f>
        <v/>
      </c>
    </row>
    <row r="67" customFormat="false" ht="15" hidden="false" customHeight="false" outlineLevel="0" collapsed="false">
      <c r="A67" s="0" t="str">
        <f aca="false">IF(B67="","",ROW(B67)-1)</f>
        <v/>
      </c>
      <c r="B67" s="0" t="str">
        <f aca="false">IF('insert SAMPLES'!B67="","",'insert SAMPLES'!B67)</f>
        <v/>
      </c>
      <c r="C67" s="26" t="str">
        <f aca="false">IF(B67="","",$C$66)</f>
        <v/>
      </c>
      <c r="D67" s="0" t="str">
        <f aca="false">IF(B67="","","BeadArray")</f>
        <v/>
      </c>
      <c r="E67" s="0" t="str">
        <f aca="false">IF(B67="",""," R02C01")</f>
        <v/>
      </c>
    </row>
    <row r="68" customFormat="false" ht="15" hidden="false" customHeight="false" outlineLevel="0" collapsed="false">
      <c r="A68" s="0" t="str">
        <f aca="false">IF(B68="","",ROW(B68)-1)</f>
        <v/>
      </c>
      <c r="B68" s="0" t="str">
        <f aca="false">IF('insert SAMPLES'!B68="","",'insert SAMPLES'!B68)</f>
        <v/>
      </c>
      <c r="C68" s="26" t="str">
        <f aca="false">IF(B68="","",$C$66)</f>
        <v/>
      </c>
      <c r="D68" s="0" t="str">
        <f aca="false">IF(B68="","","BeadArray")</f>
        <v/>
      </c>
      <c r="E68" s="0" t="str">
        <f aca="false">IF(B68="",""," R03C01")</f>
        <v/>
      </c>
    </row>
    <row r="69" customFormat="false" ht="15" hidden="false" customHeight="false" outlineLevel="0" collapsed="false">
      <c r="A69" s="0" t="str">
        <f aca="false">IF(B69="","",ROW(B69)-1)</f>
        <v/>
      </c>
      <c r="B69" s="0" t="str">
        <f aca="false">IF('insert SAMPLES'!B69="","",'insert SAMPLES'!B69)</f>
        <v/>
      </c>
      <c r="C69" s="26" t="str">
        <f aca="false">IF(B69="","",$C$66)</f>
        <v/>
      </c>
      <c r="D69" s="0" t="str">
        <f aca="false">IF(B69="","","BeadArray")</f>
        <v/>
      </c>
      <c r="E69" s="0" t="str">
        <f aca="false">IF(B69="",""," R04C01")</f>
        <v/>
      </c>
    </row>
    <row r="70" customFormat="false" ht="15" hidden="false" customHeight="false" outlineLevel="0" collapsed="false">
      <c r="A70" s="0" t="str">
        <f aca="false">IF(B70="","",ROW(B70)-1)</f>
        <v/>
      </c>
      <c r="B70" s="0" t="str">
        <f aca="false">IF('insert SAMPLES'!B70="","",'insert SAMPLES'!B70)</f>
        <v/>
      </c>
      <c r="C70" s="26" t="str">
        <f aca="false">IF(B70="","",$C$66)</f>
        <v/>
      </c>
      <c r="D70" s="0" t="str">
        <f aca="false">IF(B70="","","BeadArray")</f>
        <v/>
      </c>
      <c r="E70" s="0" t="str">
        <f aca="false">IF(B70="",""," R05C01")</f>
        <v/>
      </c>
    </row>
    <row r="71" customFormat="false" ht="15" hidden="false" customHeight="false" outlineLevel="0" collapsed="false">
      <c r="A71" s="0" t="str">
        <f aca="false">IF(B71="","",ROW(B71)-1)</f>
        <v/>
      </c>
      <c r="B71" s="0" t="str">
        <f aca="false">IF('insert SAMPLES'!B71="","",'insert SAMPLES'!B71)</f>
        <v/>
      </c>
      <c r="C71" s="26" t="str">
        <f aca="false">IF(B71="","",$C$66)</f>
        <v/>
      </c>
      <c r="D71" s="0" t="str">
        <f aca="false">IF(B71="","","BeadArray")</f>
        <v/>
      </c>
      <c r="E71" s="0" t="str">
        <f aca="false">IF(B71="",""," R06C01")</f>
        <v/>
      </c>
    </row>
    <row r="72" customFormat="false" ht="15" hidden="false" customHeight="false" outlineLevel="0" collapsed="false">
      <c r="A72" s="0" t="str">
        <f aca="false">IF(B72="","",ROW(B72)-1)</f>
        <v/>
      </c>
      <c r="B72" s="0" t="str">
        <f aca="false">IF('insert SAMPLES'!B72="","",'insert SAMPLES'!B72)</f>
        <v/>
      </c>
      <c r="C72" s="26" t="str">
        <f aca="false">IF(B72="","",$C$66)</f>
        <v/>
      </c>
      <c r="D72" s="0" t="str">
        <f aca="false">IF(B72="","","BeadArray")</f>
        <v/>
      </c>
      <c r="E72" s="0" t="str">
        <f aca="false">IF(B72="",""," R07C01")</f>
        <v/>
      </c>
    </row>
    <row r="73" customFormat="false" ht="15" hidden="false" customHeight="false" outlineLevel="0" collapsed="false">
      <c r="A73" s="0" t="str">
        <f aca="false">IF(B73="","",ROW(B73)-1)</f>
        <v/>
      </c>
      <c r="B73" s="0" t="str">
        <f aca="false">IF('insert SAMPLES'!B73="","",'insert SAMPLES'!B73)</f>
        <v/>
      </c>
      <c r="C73" s="26" t="str">
        <f aca="false">IF(B73="","",$C$66)</f>
        <v/>
      </c>
      <c r="D73" s="0" t="str">
        <f aca="false">IF(B73="","","BeadArray")</f>
        <v/>
      </c>
      <c r="E73" s="0" t="str">
        <f aca="false">IF(B73="",""," R08C01")</f>
        <v/>
      </c>
    </row>
    <row r="74" customFormat="false" ht="15" hidden="false" customHeight="false" outlineLevel="0" collapsed="false">
      <c r="A74" s="0" t="str">
        <f aca="false">IF(B74="","",ROW(B74)-1)</f>
        <v/>
      </c>
      <c r="B74" s="0" t="str">
        <f aca="false">IF('insert SAMPLES'!B74="","",'insert SAMPLES'!B74)</f>
        <v/>
      </c>
      <c r="C74" s="26" t="str">
        <f aca="false">IF('insert BARCODES'!B11="","",'insert BARCODES'!B11)</f>
        <v/>
      </c>
      <c r="D74" s="0" t="str">
        <f aca="false">IF(B74="","","BeadArray")</f>
        <v/>
      </c>
      <c r="E74" s="0" t="str">
        <f aca="false">IF(B74="",""," R01C01")</f>
        <v/>
      </c>
    </row>
    <row r="75" customFormat="false" ht="15" hidden="false" customHeight="false" outlineLevel="0" collapsed="false">
      <c r="A75" s="0" t="str">
        <f aca="false">IF(B75="","",ROW(B75)-1)</f>
        <v/>
      </c>
      <c r="B75" s="0" t="str">
        <f aca="false">IF('insert SAMPLES'!B75="","",'insert SAMPLES'!B75)</f>
        <v/>
      </c>
      <c r="C75" s="26" t="str">
        <f aca="false">IF(B75="","",$C$74)</f>
        <v/>
      </c>
      <c r="D75" s="0" t="str">
        <f aca="false">IF(B75="","","BeadArray")</f>
        <v/>
      </c>
      <c r="E75" s="0" t="str">
        <f aca="false">IF(B75="",""," R02C01")</f>
        <v/>
      </c>
    </row>
    <row r="76" customFormat="false" ht="15" hidden="false" customHeight="false" outlineLevel="0" collapsed="false">
      <c r="A76" s="0" t="str">
        <f aca="false">IF(B76="","",ROW(B76)-1)</f>
        <v/>
      </c>
      <c r="B76" s="0" t="str">
        <f aca="false">IF('insert SAMPLES'!B76="","",'insert SAMPLES'!B76)</f>
        <v/>
      </c>
      <c r="C76" s="26" t="str">
        <f aca="false">IF(B76="","",$C$74)</f>
        <v/>
      </c>
      <c r="D76" s="0" t="str">
        <f aca="false">IF(B76="","","BeadArray")</f>
        <v/>
      </c>
      <c r="E76" s="0" t="str">
        <f aca="false">IF(B76="",""," R03C01")</f>
        <v/>
      </c>
    </row>
    <row r="77" customFormat="false" ht="15" hidden="false" customHeight="false" outlineLevel="0" collapsed="false">
      <c r="A77" s="0" t="str">
        <f aca="false">IF(B77="","",ROW(B77)-1)</f>
        <v/>
      </c>
      <c r="B77" s="0" t="str">
        <f aca="false">IF('insert SAMPLES'!B77="","",'insert SAMPLES'!B77)</f>
        <v/>
      </c>
      <c r="C77" s="26" t="str">
        <f aca="false">IF(B77="","",$C$74)</f>
        <v/>
      </c>
      <c r="D77" s="0" t="str">
        <f aca="false">IF(B77="","","BeadArray")</f>
        <v/>
      </c>
      <c r="E77" s="0" t="str">
        <f aca="false">IF(B77="",""," R04C01")</f>
        <v/>
      </c>
    </row>
    <row r="78" customFormat="false" ht="15" hidden="false" customHeight="false" outlineLevel="0" collapsed="false">
      <c r="A78" s="0" t="str">
        <f aca="false">IF(B78="","",ROW(B78)-1)</f>
        <v/>
      </c>
      <c r="B78" s="0" t="str">
        <f aca="false">IF('insert SAMPLES'!B78="","",'insert SAMPLES'!B78)</f>
        <v/>
      </c>
      <c r="C78" s="26" t="str">
        <f aca="false">IF(B78="","",$C$74)</f>
        <v/>
      </c>
      <c r="D78" s="0" t="str">
        <f aca="false">IF(B78="","","BeadArray")</f>
        <v/>
      </c>
      <c r="E78" s="0" t="str">
        <f aca="false">IF(B78="",""," R05C01")</f>
        <v/>
      </c>
    </row>
    <row r="79" customFormat="false" ht="15" hidden="false" customHeight="false" outlineLevel="0" collapsed="false">
      <c r="A79" s="0" t="str">
        <f aca="false">IF(B79="","",ROW(B79)-1)</f>
        <v/>
      </c>
      <c r="B79" s="0" t="str">
        <f aca="false">IF('insert SAMPLES'!B79="","",'insert SAMPLES'!B79)</f>
        <v/>
      </c>
      <c r="C79" s="26" t="str">
        <f aca="false">IF(B79="","",$C$74)</f>
        <v/>
      </c>
      <c r="D79" s="0" t="str">
        <f aca="false">IF(B79="","","BeadArray")</f>
        <v/>
      </c>
      <c r="E79" s="0" t="str">
        <f aca="false">IF(B79="",""," R06C01")</f>
        <v/>
      </c>
    </row>
    <row r="80" customFormat="false" ht="15" hidden="false" customHeight="false" outlineLevel="0" collapsed="false">
      <c r="A80" s="0" t="str">
        <f aca="false">IF(B80="","",ROW(B80)-1)</f>
        <v/>
      </c>
      <c r="B80" s="0" t="str">
        <f aca="false">IF('insert SAMPLES'!B80="","",'insert SAMPLES'!B80)</f>
        <v/>
      </c>
      <c r="C80" s="26" t="str">
        <f aca="false">IF(B80="","",$C$74)</f>
        <v/>
      </c>
      <c r="D80" s="0" t="str">
        <f aca="false">IF(B80="","","BeadArray")</f>
        <v/>
      </c>
      <c r="E80" s="0" t="str">
        <f aca="false">IF(B80="",""," R07C01")</f>
        <v/>
      </c>
    </row>
    <row r="81" customFormat="false" ht="15" hidden="false" customHeight="false" outlineLevel="0" collapsed="false">
      <c r="A81" s="0" t="str">
        <f aca="false">IF(B81="","",ROW(B81)-1)</f>
        <v/>
      </c>
      <c r="B81" s="0" t="str">
        <f aca="false">IF('insert SAMPLES'!B81="","",'insert SAMPLES'!B81)</f>
        <v/>
      </c>
      <c r="C81" s="26" t="str">
        <f aca="false">IF(B81="","",$C$74)</f>
        <v/>
      </c>
      <c r="D81" s="0" t="str">
        <f aca="false">IF(B81="","","BeadArray")</f>
        <v/>
      </c>
      <c r="E81" s="0" t="str">
        <f aca="false">IF(B81="",""," R08C01")</f>
        <v/>
      </c>
    </row>
    <row r="82" customFormat="false" ht="15" hidden="false" customHeight="false" outlineLevel="0" collapsed="false">
      <c r="A82" s="0" t="str">
        <f aca="false">IF(B82="","",ROW(B82)-1)</f>
        <v/>
      </c>
      <c r="B82" s="0" t="str">
        <f aca="false">IF('insert SAMPLES'!B82="","",'insert SAMPLES'!B82)</f>
        <v/>
      </c>
      <c r="C82" s="26" t="str">
        <f aca="false">IF('insert BARCODES'!B12="","",'insert BARCODES'!B12)</f>
        <v/>
      </c>
      <c r="D82" s="0" t="str">
        <f aca="false">IF(B82="","","BeadArray")</f>
        <v/>
      </c>
      <c r="E82" s="0" t="str">
        <f aca="false">IF(B82="",""," R01C01")</f>
        <v/>
      </c>
    </row>
    <row r="83" customFormat="false" ht="15" hidden="false" customHeight="false" outlineLevel="0" collapsed="false">
      <c r="A83" s="0" t="str">
        <f aca="false">IF(B83="","",ROW(B83)-1)</f>
        <v/>
      </c>
      <c r="B83" s="0" t="str">
        <f aca="false">IF('insert SAMPLES'!B83="","",'insert SAMPLES'!B83)</f>
        <v/>
      </c>
      <c r="C83" s="26" t="str">
        <f aca="false">IF(B83="","",$C$82)</f>
        <v/>
      </c>
      <c r="D83" s="0" t="str">
        <f aca="false">IF(B83="","","BeadArray")</f>
        <v/>
      </c>
      <c r="E83" s="0" t="str">
        <f aca="false">IF(B83="",""," R02C01")</f>
        <v/>
      </c>
    </row>
    <row r="84" customFormat="false" ht="15" hidden="false" customHeight="false" outlineLevel="0" collapsed="false">
      <c r="A84" s="0" t="str">
        <f aca="false">IF(B84="","",ROW(B84)-1)</f>
        <v/>
      </c>
      <c r="B84" s="0" t="str">
        <f aca="false">IF('insert SAMPLES'!B84="","",'insert SAMPLES'!B84)</f>
        <v/>
      </c>
      <c r="C84" s="26" t="str">
        <f aca="false">IF(B84="","",$C$82)</f>
        <v/>
      </c>
      <c r="D84" s="0" t="str">
        <f aca="false">IF(B84="","","BeadArray")</f>
        <v/>
      </c>
      <c r="E84" s="0" t="str">
        <f aca="false">IF(B84="",""," R03C01")</f>
        <v/>
      </c>
    </row>
    <row r="85" customFormat="false" ht="15" hidden="false" customHeight="false" outlineLevel="0" collapsed="false">
      <c r="A85" s="0" t="str">
        <f aca="false">IF(B85="","",ROW(B85)-1)</f>
        <v/>
      </c>
      <c r="B85" s="0" t="str">
        <f aca="false">IF('insert SAMPLES'!B85="","",'insert SAMPLES'!B85)</f>
        <v/>
      </c>
      <c r="C85" s="26" t="str">
        <f aca="false">IF(B85="","",$C$82)</f>
        <v/>
      </c>
      <c r="D85" s="0" t="str">
        <f aca="false">IF(B85="","","BeadArray")</f>
        <v/>
      </c>
      <c r="E85" s="0" t="str">
        <f aca="false">IF(B85="",""," R04C01")</f>
        <v/>
      </c>
    </row>
    <row r="86" customFormat="false" ht="15" hidden="false" customHeight="false" outlineLevel="0" collapsed="false">
      <c r="A86" s="0" t="str">
        <f aca="false">IF(B86="","",ROW(B86)-1)</f>
        <v/>
      </c>
      <c r="B86" s="0" t="str">
        <f aca="false">IF('insert SAMPLES'!B86="","",'insert SAMPLES'!B86)</f>
        <v/>
      </c>
      <c r="C86" s="26" t="str">
        <f aca="false">IF(B86="","",$C$82)</f>
        <v/>
      </c>
      <c r="D86" s="0" t="str">
        <f aca="false">IF(B86="","","BeadArray")</f>
        <v/>
      </c>
      <c r="E86" s="0" t="str">
        <f aca="false">IF(B86="",""," R05C01")</f>
        <v/>
      </c>
    </row>
    <row r="87" customFormat="false" ht="15" hidden="false" customHeight="false" outlineLevel="0" collapsed="false">
      <c r="A87" s="0" t="str">
        <f aca="false">IF(B87="","",ROW(B87)-1)</f>
        <v/>
      </c>
      <c r="B87" s="0" t="str">
        <f aca="false">IF('insert SAMPLES'!B87="","",'insert SAMPLES'!B87)</f>
        <v/>
      </c>
      <c r="C87" s="26" t="str">
        <f aca="false">IF(B87="","",$C$82)</f>
        <v/>
      </c>
      <c r="D87" s="0" t="str">
        <f aca="false">IF(B87="","","BeadArray")</f>
        <v/>
      </c>
      <c r="E87" s="0" t="str">
        <f aca="false">IF(B87="",""," R06C01")</f>
        <v/>
      </c>
    </row>
    <row r="88" customFormat="false" ht="15" hidden="false" customHeight="false" outlineLevel="0" collapsed="false">
      <c r="A88" s="0" t="str">
        <f aca="false">IF(B88="","",ROW(B88)-1)</f>
        <v/>
      </c>
      <c r="B88" s="0" t="str">
        <f aca="false">IF('insert SAMPLES'!B88="","",'insert SAMPLES'!B88)</f>
        <v/>
      </c>
      <c r="C88" s="26" t="str">
        <f aca="false">IF(B88="","",$C$82)</f>
        <v/>
      </c>
      <c r="D88" s="0" t="str">
        <f aca="false">IF(B88="","","BeadArray")</f>
        <v/>
      </c>
      <c r="E88" s="0" t="str">
        <f aca="false">IF(B88="",""," R07C01")</f>
        <v/>
      </c>
    </row>
    <row r="89" customFormat="false" ht="15" hidden="false" customHeight="false" outlineLevel="0" collapsed="false">
      <c r="A89" s="0" t="str">
        <f aca="false">IF(B89="","",ROW(B89)-1)</f>
        <v/>
      </c>
      <c r="B89" s="0" t="str">
        <f aca="false">IF('insert SAMPLES'!B89="","",'insert SAMPLES'!B89)</f>
        <v/>
      </c>
      <c r="C89" s="26" t="str">
        <f aca="false">IF(B89="","",$C$82)</f>
        <v/>
      </c>
      <c r="D89" s="0" t="str">
        <f aca="false">IF(B89="","","BeadArray")</f>
        <v/>
      </c>
      <c r="E89" s="0" t="str">
        <f aca="false">IF(B89="",""," R08C01")</f>
        <v/>
      </c>
    </row>
    <row r="90" customFormat="false" ht="15" hidden="false" customHeight="false" outlineLevel="0" collapsed="false">
      <c r="A90" s="0" t="str">
        <f aca="false">IF(B90="","",ROW(B90)-1)</f>
        <v/>
      </c>
      <c r="B90" s="0" t="str">
        <f aca="false">IF('insert SAMPLES'!B90="","",'insert SAMPLES'!B90)</f>
        <v/>
      </c>
      <c r="C90" s="26" t="str">
        <f aca="false">IF('insert BARCODES'!B13="","",'insert BARCODES'!B13)</f>
        <v/>
      </c>
      <c r="D90" s="0" t="str">
        <f aca="false">IF(B90="","","BeadArray")</f>
        <v/>
      </c>
      <c r="E90" s="0" t="str">
        <f aca="false">IF(B90="",""," R01C01")</f>
        <v/>
      </c>
    </row>
    <row r="91" customFormat="false" ht="15" hidden="false" customHeight="false" outlineLevel="0" collapsed="false">
      <c r="A91" s="0" t="str">
        <f aca="false">IF(B91="","",ROW(B91)-1)</f>
        <v/>
      </c>
      <c r="B91" s="0" t="str">
        <f aca="false">IF('insert SAMPLES'!B91="","",'insert SAMPLES'!B91)</f>
        <v/>
      </c>
      <c r="C91" s="26" t="str">
        <f aca="false">IF(B91="","",$C$90)</f>
        <v/>
      </c>
      <c r="D91" s="0" t="str">
        <f aca="false">IF(B91="","","BeadArray")</f>
        <v/>
      </c>
      <c r="E91" s="0" t="str">
        <f aca="false">IF(B91="",""," R02C01")</f>
        <v/>
      </c>
    </row>
    <row r="92" customFormat="false" ht="15" hidden="false" customHeight="false" outlineLevel="0" collapsed="false">
      <c r="A92" s="0" t="str">
        <f aca="false">IF(B92="","",ROW(B92)-1)</f>
        <v/>
      </c>
      <c r="B92" s="0" t="str">
        <f aca="false">IF('insert SAMPLES'!B92="","",'insert SAMPLES'!B92)</f>
        <v/>
      </c>
      <c r="C92" s="26" t="str">
        <f aca="false">IF(B92="","",$C$90)</f>
        <v/>
      </c>
      <c r="D92" s="0" t="str">
        <f aca="false">IF(B92="","","BeadArray")</f>
        <v/>
      </c>
      <c r="E92" s="0" t="str">
        <f aca="false">IF(B92="",""," R03C01")</f>
        <v/>
      </c>
    </row>
    <row r="93" customFormat="false" ht="15" hidden="false" customHeight="false" outlineLevel="0" collapsed="false">
      <c r="A93" s="0" t="str">
        <f aca="false">IF(B93="","",ROW(B93)-1)</f>
        <v/>
      </c>
      <c r="B93" s="0" t="str">
        <f aca="false">IF('insert SAMPLES'!B93="","",'insert SAMPLES'!B93)</f>
        <v/>
      </c>
      <c r="C93" s="26" t="str">
        <f aca="false">IF(B93="","",$C$90)</f>
        <v/>
      </c>
      <c r="D93" s="0" t="str">
        <f aca="false">IF(B93="","","BeadArray")</f>
        <v/>
      </c>
      <c r="E93" s="0" t="str">
        <f aca="false">IF(B93="",""," R04C01")</f>
        <v/>
      </c>
    </row>
    <row r="94" customFormat="false" ht="15" hidden="false" customHeight="false" outlineLevel="0" collapsed="false">
      <c r="A94" s="0" t="str">
        <f aca="false">IF(B94="","",ROW(B94)-1)</f>
        <v/>
      </c>
      <c r="B94" s="0" t="str">
        <f aca="false">IF('insert SAMPLES'!B94="","",'insert SAMPLES'!B94)</f>
        <v/>
      </c>
      <c r="C94" s="26" t="str">
        <f aca="false">IF(B94="","",$C$90)</f>
        <v/>
      </c>
      <c r="D94" s="0" t="str">
        <f aca="false">IF(B94="","","BeadArray")</f>
        <v/>
      </c>
      <c r="E94" s="0" t="str">
        <f aca="false">IF(B94="",""," R05C01")</f>
        <v/>
      </c>
    </row>
    <row r="95" customFormat="false" ht="15" hidden="false" customHeight="false" outlineLevel="0" collapsed="false">
      <c r="A95" s="0" t="str">
        <f aca="false">IF(B95="","",ROW(B95)-1)</f>
        <v/>
      </c>
      <c r="B95" s="0" t="str">
        <f aca="false">IF('insert SAMPLES'!B95="","",'insert SAMPLES'!B95)</f>
        <v/>
      </c>
      <c r="C95" s="26" t="str">
        <f aca="false">IF(B95="","",$C$90)</f>
        <v/>
      </c>
      <c r="D95" s="0" t="str">
        <f aca="false">IF(B95="","","BeadArray")</f>
        <v/>
      </c>
      <c r="E95" s="0" t="str">
        <f aca="false">IF(B95="",""," R06C01")</f>
        <v/>
      </c>
    </row>
    <row r="96" customFormat="false" ht="15" hidden="false" customHeight="false" outlineLevel="0" collapsed="false">
      <c r="A96" s="0" t="str">
        <f aca="false">IF(B96="","",ROW(B96)-1)</f>
        <v/>
      </c>
      <c r="B96" s="0" t="str">
        <f aca="false">IF('insert SAMPLES'!B96="","",'insert SAMPLES'!B96)</f>
        <v/>
      </c>
      <c r="C96" s="26" t="str">
        <f aca="false">IF(B96="","",$C$90)</f>
        <v/>
      </c>
      <c r="D96" s="0" t="str">
        <f aca="false">IF(B96="","","BeadArray")</f>
        <v/>
      </c>
      <c r="E96" s="0" t="str">
        <f aca="false">IF(B96="",""," R07C01")</f>
        <v/>
      </c>
    </row>
    <row r="97" customFormat="false" ht="15" hidden="false" customHeight="false" outlineLevel="0" collapsed="false">
      <c r="A97" s="0" t="str">
        <f aca="false">IF(B97="","",ROW(B97)-1)</f>
        <v/>
      </c>
      <c r="B97" s="0" t="str">
        <f aca="false">IF('insert SAMPLES'!B97="","",'insert SAMPLES'!B97)</f>
        <v/>
      </c>
      <c r="C97" s="26" t="str">
        <f aca="false">IF(B97="","",$C$90)</f>
        <v/>
      </c>
      <c r="D97" s="0" t="str">
        <f aca="false">IF(B97="","","BeadArray")</f>
        <v/>
      </c>
      <c r="E97" s="0" t="str">
        <f aca="false">IF(B97="",""," R08C01")</f>
        <v/>
      </c>
    </row>
    <row r="112" customFormat="false" ht="15" hidden="false" customHeight="false" outlineLevel="0" collapsed="false">
      <c r="A112" s="0" t="str">
        <f aca="false">IF(B112="","",ROW(B112)-1)</f>
        <v/>
      </c>
      <c r="B112" s="0" t="str">
        <f aca="false">IF('insert SAMPLES'!B112="","",'insert SAMPLES'!B112)</f>
        <v/>
      </c>
    </row>
    <row r="113" customFormat="false" ht="15" hidden="false" customHeight="false" outlineLevel="0" collapsed="false">
      <c r="A113" s="0" t="str">
        <f aca="false">IF(B113="","",ROW(B113)-1)</f>
        <v/>
      </c>
      <c r="B113" s="0" t="str">
        <f aca="false">IF('insert SAMPLES'!B113="","",'insert SAMPLES'!B113)</f>
        <v/>
      </c>
    </row>
    <row r="114" customFormat="false" ht="15" hidden="false" customHeight="false" outlineLevel="0" collapsed="false">
      <c r="A114" s="0" t="str">
        <f aca="false">IF(B114="","",ROW(B114)-1)</f>
        <v/>
      </c>
      <c r="B114" s="0" t="str">
        <f aca="false">IF('insert SAMPLES'!B114="","",'insert SAMPLES'!B114)</f>
        <v/>
      </c>
    </row>
    <row r="115" customFormat="false" ht="15" hidden="false" customHeight="false" outlineLevel="0" collapsed="false">
      <c r="A115" s="0" t="str">
        <f aca="false">IF(B115="","",ROW(B115)-1)</f>
        <v/>
      </c>
      <c r="B115" s="0" t="str">
        <f aca="false">IF('insert SAMPLES'!B115="","",'insert SAMPLES'!B115)</f>
        <v/>
      </c>
    </row>
    <row r="116" customFormat="false" ht="15" hidden="false" customHeight="false" outlineLevel="0" collapsed="false">
      <c r="A116" s="0" t="str">
        <f aca="false">IF(B116="","",ROW(B116)-1)</f>
        <v/>
      </c>
      <c r="B116" s="0" t="str">
        <f aca="false">IF('insert SAMPLES'!B116="","",'insert SAMPLES'!B116)</f>
        <v/>
      </c>
    </row>
    <row r="117" customFormat="false" ht="15" hidden="false" customHeight="false" outlineLevel="0" collapsed="false">
      <c r="A117" s="0" t="str">
        <f aca="false">IF(B117="","",ROW(B117)-1)</f>
        <v/>
      </c>
      <c r="B117" s="0" t="str">
        <f aca="false">IF('insert SAMPLES'!B117="","",'insert SAMPLES'!B117)</f>
        <v/>
      </c>
    </row>
    <row r="118" customFormat="false" ht="15" hidden="false" customHeight="false" outlineLevel="0" collapsed="false">
      <c r="A118" s="0" t="str">
        <f aca="false">IF(B118="","",ROW(B118)-1)</f>
        <v/>
      </c>
      <c r="B118" s="0" t="str">
        <f aca="false">IF('insert SAMPLES'!B118="","",'insert SAMPLES'!B118)</f>
        <v/>
      </c>
    </row>
    <row r="119" customFormat="false" ht="15" hidden="false" customHeight="false" outlineLevel="0" collapsed="false">
      <c r="A119" s="0" t="str">
        <f aca="false">IF(B119="","",ROW(B119)-1)</f>
        <v/>
      </c>
      <c r="B119" s="0" t="str">
        <f aca="false">IF('insert SAMPLES'!B119="","",'insert SAMPLES'!B119)</f>
        <v/>
      </c>
    </row>
    <row r="120" customFormat="false" ht="15" hidden="false" customHeight="false" outlineLevel="0" collapsed="false">
      <c r="A120" s="0" t="str">
        <f aca="false">IF(B120="","",ROW(B120)-1)</f>
        <v/>
      </c>
      <c r="B120" s="0" t="str">
        <f aca="false">IF('insert SAMPLES'!B120="","",'insert SAMPLES'!B120)</f>
        <v/>
      </c>
    </row>
    <row r="121" customFormat="false" ht="15" hidden="false" customHeight="false" outlineLevel="0" collapsed="false">
      <c r="A121" s="0" t="str">
        <f aca="false">IF(B121="","",ROW(B121)-1)</f>
        <v/>
      </c>
      <c r="B121" s="0" t="str">
        <f aca="false">IF('insert SAMPLES'!B121="","",'insert SAMPLES'!B121)</f>
        <v/>
      </c>
    </row>
    <row r="122" customFormat="false" ht="15" hidden="false" customHeight="false" outlineLevel="0" collapsed="false">
      <c r="A122" s="0" t="str">
        <f aca="false">IF(B122="","",ROW(B122)-1)</f>
        <v/>
      </c>
      <c r="B122" s="0" t="str">
        <f aca="false">IF('insert SAMPLES'!B122="","",'insert SAMPLES'!B122)</f>
        <v/>
      </c>
    </row>
  </sheetData>
  <sheetProtection sheet="true" password="cd2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 activeCellId="0" sqref="M3:M10"/>
    </sheetView>
  </sheetViews>
  <sheetFormatPr defaultColWidth="8.96484375" defaultRowHeight="15" zeroHeight="false" outlineLevelRow="0" outlineLevelCol="0"/>
  <cols>
    <col collapsed="false" customWidth="true" hidden="false" outlineLevel="0" max="13" min="2" style="0" width="11.99"/>
    <col collapsed="false" customWidth="true" hidden="false" outlineLevel="0" max="14" min="14" style="0" width="14.41"/>
  </cols>
  <sheetData>
    <row r="1" customFormat="false" ht="15" hidden="false" customHeight="false" outlineLevel="0" collapsed="false">
      <c r="B1" s="0" t="n">
        <v>1</v>
      </c>
      <c r="C1" s="0" t="n">
        <v>2</v>
      </c>
      <c r="D1" s="0" t="n">
        <v>3</v>
      </c>
      <c r="E1" s="0" t="n">
        <v>4</v>
      </c>
      <c r="F1" s="0" t="n">
        <v>5</v>
      </c>
      <c r="G1" s="0" t="n">
        <v>6</v>
      </c>
      <c r="H1" s="0" t="n">
        <v>7</v>
      </c>
      <c r="I1" s="0" t="n">
        <v>8</v>
      </c>
      <c r="J1" s="0" t="n">
        <v>9</v>
      </c>
      <c r="K1" s="0" t="n">
        <v>10</v>
      </c>
      <c r="L1" s="0" t="n">
        <v>11</v>
      </c>
      <c r="M1" s="0" t="n">
        <v>12</v>
      </c>
      <c r="N1" s="0" t="s">
        <v>72</v>
      </c>
    </row>
    <row r="2" customFormat="false" ht="15" hidden="false" customHeight="false" outlineLevel="0" collapsed="false">
      <c r="B2" s="26" t="str">
        <f aca="false">IF('insert BARCODES'!B2="","",'insert BARCODES'!B2)</f>
        <v/>
      </c>
      <c r="C2" s="26" t="str">
        <f aca="false">IF('insert BARCODES'!B3="","",'insert BARCODES'!B3)</f>
        <v/>
      </c>
      <c r="D2" s="26" t="str">
        <f aca="false">IF('insert BARCODES'!B4="","",'insert BARCODES'!B4)</f>
        <v/>
      </c>
      <c r="E2" s="26" t="str">
        <f aca="false">IF('insert BARCODES'!B5="","",'insert BARCODES'!B5)</f>
        <v/>
      </c>
      <c r="F2" s="26" t="str">
        <f aca="false">IF('insert BARCODES'!B6="","",'insert BARCODES'!B6)</f>
        <v/>
      </c>
      <c r="G2" s="26" t="str">
        <f aca="false">IF('insert BARCODES'!B7="","",'insert BARCODES'!B7)</f>
        <v/>
      </c>
      <c r="H2" s="26" t="str">
        <f aca="false">IF('insert BARCODES'!B8="","",'insert BARCODES'!B8)</f>
        <v/>
      </c>
      <c r="I2" s="26" t="str">
        <f aca="false">IF('insert BARCODES'!B9="","",'insert BARCODES'!B9)</f>
        <v/>
      </c>
      <c r="J2" s="26" t="str">
        <f aca="false">IF('insert BARCODES'!B10="","",'insert BARCODES'!B10)</f>
        <v/>
      </c>
      <c r="K2" s="26" t="str">
        <f aca="false">IF('insert BARCODES'!B11="","",'insert BARCODES'!B11)</f>
        <v/>
      </c>
      <c r="L2" s="26" t="str">
        <f aca="false">IF('insert BARCODES'!B12="","",'insert BARCODES'!B12)</f>
        <v/>
      </c>
      <c r="M2" s="26" t="str">
        <f aca="false">IF('insert BARCODES'!B13="","",'insert BARCODES'!B13)</f>
        <v/>
      </c>
    </row>
    <row r="3" customFormat="false" ht="15" hidden="false" customHeight="false" outlineLevel="0" collapsed="false">
      <c r="A3" s="0" t="s">
        <v>73</v>
      </c>
      <c r="B3" s="0" t="str">
        <f aca="false">IF(OR(B2="",'insert SAMPLES'!B2=""),"",CONCATENATE('unique ID'!B2,"(",'insert SAMPLES'!C2,")"))</f>
        <v/>
      </c>
      <c r="C3" s="0" t="str">
        <f aca="false">IF(OR($C$2="",'insert SAMPLES'!B10=""),"",CONCATENATE('unique ID'!B10,"(",'insert SAMPLES'!C10,")"))</f>
        <v/>
      </c>
      <c r="D3" s="0" t="str">
        <f aca="false">IF(OR($D$2="",'insert SAMPLES'!B18=""),"",CONCATENATE('unique ID'!B18,"(",'insert SAMPLES'!C18,")"))</f>
        <v/>
      </c>
      <c r="E3" s="0" t="str">
        <f aca="false">IF(OR($E$2="",'insert SAMPLES'!B26=""),"",CONCATENATE('unique ID'!B26,"(",'insert SAMPLES'!C26,")"))</f>
        <v/>
      </c>
      <c r="F3" s="0" t="str">
        <f aca="false">IF(OR($F$2="",'insert SAMPLES'!B34=""),"",CONCATENATE('unique ID'!B34,"(",'insert SAMPLES'!C34,")"))</f>
        <v/>
      </c>
      <c r="G3" s="0" t="str">
        <f aca="false">IF(OR($G$2="",'insert SAMPLES'!B42=""),"",CONCATENATE('unique ID'!B42,"(",'insert SAMPLES'!C42,")"))</f>
        <v/>
      </c>
      <c r="H3" s="0" t="str">
        <f aca="false">IF(OR($H$2="",'insert SAMPLES'!B50=""),"",CONCATENATE('unique ID'!B50,"(",'insert SAMPLES'!C50,")"))</f>
        <v/>
      </c>
      <c r="I3" s="0" t="str">
        <f aca="false">IF(OR($I$2="",'insert SAMPLES'!B58=""),"",CONCATENATE('unique ID'!B58,"(",'insert SAMPLES'!C58,")"))</f>
        <v/>
      </c>
      <c r="J3" s="0" t="str">
        <f aca="false">IF(OR($J$2="",'insert SAMPLES'!B66=""),"",CONCATENATE('unique ID'!B66,"(",'insert SAMPLES'!C66,")"))</f>
        <v/>
      </c>
      <c r="K3" s="0" t="str">
        <f aca="false">IF(OR($K$2="",'insert SAMPLES'!B74=""),"",CONCATENATE('unique ID'!B74,"(",'insert SAMPLES'!C74,")"))</f>
        <v/>
      </c>
      <c r="L3" s="0" t="str">
        <f aca="false">IF(OR($L$2="",'insert SAMPLES'!B82=""),"",CONCATENATE('unique ID'!B82,"(",'insert SAMPLES'!C82,")"))</f>
        <v/>
      </c>
      <c r="M3" s="0" t="str">
        <f aca="false">IF(OR($M$2="",'insert SAMPLES'!B90=""),"",CONCATENATE('unique ID'!B90,"(",'insert SAMPLES'!C90,")"))</f>
        <v/>
      </c>
      <c r="N3" s="26"/>
    </row>
    <row r="4" customFormat="false" ht="15" hidden="false" customHeight="false" outlineLevel="0" collapsed="false">
      <c r="A4" s="0" t="s">
        <v>74</v>
      </c>
      <c r="B4" s="0" t="str">
        <f aca="false">IF(OR(B3="",'insert SAMPLES'!B3=""),"",CONCATENATE('unique ID'!B3,"(",'insert SAMPLES'!C3,")"))</f>
        <v/>
      </c>
      <c r="C4" s="0" t="str">
        <f aca="false">IF(OR($C$2="",'insert SAMPLES'!B11=""),"",CONCATENATE('unique ID'!B11,"(",'insert SAMPLES'!C11,")"))</f>
        <v/>
      </c>
      <c r="D4" s="0" t="str">
        <f aca="false">IF(OR($D$2="",'insert SAMPLES'!B19=""),"",CONCATENATE('unique ID'!B19,"(",'insert SAMPLES'!C19,")"))</f>
        <v/>
      </c>
      <c r="E4" s="0" t="str">
        <f aca="false">IF(OR($E$2="",'insert SAMPLES'!B27=""),"",CONCATENATE('unique ID'!B27,"(",'insert SAMPLES'!C27,")"))</f>
        <v/>
      </c>
      <c r="F4" s="0" t="str">
        <f aca="false">IF(OR($F$2="",'insert SAMPLES'!B35=""),"",CONCATENATE('unique ID'!B35,"(",'insert SAMPLES'!C35,")"))</f>
        <v/>
      </c>
      <c r="G4" s="0" t="str">
        <f aca="false">IF(OR($G$2="",'insert SAMPLES'!B43=""),"",CONCATENATE('unique ID'!B43,"(",'insert SAMPLES'!C43,")"))</f>
        <v/>
      </c>
      <c r="H4" s="0" t="str">
        <f aca="false">IF(OR($H$2="",'insert SAMPLES'!B51=""),"",CONCATENATE('unique ID'!B51,"(",'insert SAMPLES'!C51,")"))</f>
        <v/>
      </c>
      <c r="I4" s="0" t="str">
        <f aca="false">IF(OR($I$2="",'insert SAMPLES'!B59=""),"",CONCATENATE('unique ID'!B59,"(",'insert SAMPLES'!C59,")"))</f>
        <v/>
      </c>
      <c r="J4" s="0" t="str">
        <f aca="false">IF(OR($J$2="",'insert SAMPLES'!B67=""),"",CONCATENATE('unique ID'!B67,"(",'insert SAMPLES'!C67,")"))</f>
        <v/>
      </c>
      <c r="K4" s="0" t="str">
        <f aca="false">IF(OR($K$2="",'insert SAMPLES'!B75=""),"",CONCATENATE('unique ID'!B75,"(",'insert SAMPLES'!C75,")"))</f>
        <v/>
      </c>
      <c r="L4" s="0" t="str">
        <f aca="false">IF(OR($L$2="",'insert SAMPLES'!B83=""),"",CONCATENATE('unique ID'!B83,"(",'insert SAMPLES'!C83,")"))</f>
        <v/>
      </c>
      <c r="M4" s="0" t="str">
        <f aca="false">IF(OR($M$2="",'insert SAMPLES'!B91=""),"",CONCATENATE('unique ID'!B91,"(",'insert SAMPLES'!C91,")"))</f>
        <v/>
      </c>
      <c r="N4" s="26"/>
    </row>
    <row r="5" customFormat="false" ht="15" hidden="false" customHeight="false" outlineLevel="0" collapsed="false">
      <c r="A5" s="0" t="s">
        <v>75</v>
      </c>
      <c r="B5" s="0" t="str">
        <f aca="false">IF(OR(B4="",'insert SAMPLES'!B4=""),"",CONCATENATE('unique ID'!B4,"(",'insert SAMPLES'!C4,")"))</f>
        <v/>
      </c>
      <c r="C5" s="0" t="str">
        <f aca="false">IF(OR($C$2="",'insert SAMPLES'!B12=""),"",CONCATENATE('unique ID'!B12,"(",'insert SAMPLES'!C12,")"))</f>
        <v/>
      </c>
      <c r="D5" s="0" t="str">
        <f aca="false">IF(OR($D$2="",'insert SAMPLES'!B20=""),"",CONCATENATE('unique ID'!B20,"(",'insert SAMPLES'!C20,")"))</f>
        <v/>
      </c>
      <c r="E5" s="0" t="str">
        <f aca="false">IF(OR($E$2="",'insert SAMPLES'!B28=""),"",CONCATENATE('unique ID'!B28,"(",'insert SAMPLES'!C28,")"))</f>
        <v/>
      </c>
      <c r="F5" s="0" t="str">
        <f aca="false">IF(OR($F$2="",'insert SAMPLES'!B36=""),"",CONCATENATE('unique ID'!B36,"(",'insert SAMPLES'!C36,")"))</f>
        <v/>
      </c>
      <c r="G5" s="0" t="str">
        <f aca="false">IF(OR($G$2="",'insert SAMPLES'!B44=""),"",CONCATENATE('unique ID'!B44,"(",'insert SAMPLES'!C44,")"))</f>
        <v/>
      </c>
      <c r="H5" s="0" t="str">
        <f aca="false">IF(OR($H$2="",'insert SAMPLES'!B52=""),"",CONCATENATE('unique ID'!B52,"(",'insert SAMPLES'!C52,")"))</f>
        <v/>
      </c>
      <c r="I5" s="0" t="str">
        <f aca="false">IF(OR($I$2="",'insert SAMPLES'!B60=""),"",CONCATENATE('unique ID'!B60,"(",'insert SAMPLES'!C60,")"))</f>
        <v/>
      </c>
      <c r="J5" s="0" t="str">
        <f aca="false">IF(OR($J$2="",'insert SAMPLES'!B68=""),"",CONCATENATE('unique ID'!B68,"(",'insert SAMPLES'!C68,")"))</f>
        <v/>
      </c>
      <c r="K5" s="0" t="str">
        <f aca="false">IF(OR($K$2="",'insert SAMPLES'!B76=""),"",CONCATENATE('unique ID'!B76,"(",'insert SAMPLES'!C76,")"))</f>
        <v/>
      </c>
      <c r="L5" s="0" t="str">
        <f aca="false">IF(OR($L$2="",'insert SAMPLES'!B84=""),"",CONCATENATE('unique ID'!B84,"(",'insert SAMPLES'!C84,")"))</f>
        <v/>
      </c>
      <c r="M5" s="0" t="str">
        <f aca="false">IF(OR($M$2="",'insert SAMPLES'!B92=""),"",CONCATENATE('unique ID'!B92,"(",'insert SAMPLES'!C92,")"))</f>
        <v/>
      </c>
      <c r="N5" s="26"/>
    </row>
    <row r="6" customFormat="false" ht="15" hidden="false" customHeight="false" outlineLevel="0" collapsed="false">
      <c r="A6" s="0" t="s">
        <v>76</v>
      </c>
      <c r="B6" s="0" t="str">
        <f aca="false">IF(OR(B5="",'insert SAMPLES'!B5=""),"",CONCATENATE('unique ID'!B5,"(",'insert SAMPLES'!C5,")"))</f>
        <v/>
      </c>
      <c r="C6" s="0" t="str">
        <f aca="false">IF(OR($C$2="",'insert SAMPLES'!B13=""),"",CONCATENATE('unique ID'!B13,"(",'insert SAMPLES'!C13,")"))</f>
        <v/>
      </c>
      <c r="D6" s="0" t="str">
        <f aca="false">IF(OR($D$2="",'insert SAMPLES'!B21=""),"",CONCATENATE('unique ID'!B21,"(",'insert SAMPLES'!C21,")"))</f>
        <v/>
      </c>
      <c r="E6" s="0" t="str">
        <f aca="false">IF(OR($E$2="",'insert SAMPLES'!B29=""),"",CONCATENATE('unique ID'!B29,"(",'insert SAMPLES'!C29,")"))</f>
        <v/>
      </c>
      <c r="F6" s="0" t="str">
        <f aca="false">IF(OR($F$2="",'insert SAMPLES'!B37=""),"",CONCATENATE('unique ID'!B37,"(",'insert SAMPLES'!C37,")"))</f>
        <v/>
      </c>
      <c r="G6" s="0" t="str">
        <f aca="false">IF(OR($G$2="",'insert SAMPLES'!B45=""),"",CONCATENATE('unique ID'!B45,"(",'insert SAMPLES'!C45,")"))</f>
        <v/>
      </c>
      <c r="H6" s="0" t="str">
        <f aca="false">IF(OR($H$2="",'insert SAMPLES'!B53=""),"",CONCATENATE('unique ID'!B53,"(",'insert SAMPLES'!C53,")"))</f>
        <v/>
      </c>
      <c r="I6" s="0" t="str">
        <f aca="false">IF(OR($I$2="",'insert SAMPLES'!B61=""),"",CONCATENATE('unique ID'!B61,"(",'insert SAMPLES'!C61,")"))</f>
        <v/>
      </c>
      <c r="J6" s="0" t="str">
        <f aca="false">IF(OR($J$2="",'insert SAMPLES'!B69=""),"",CONCATENATE('unique ID'!B69,"(",'insert SAMPLES'!C69,")"))</f>
        <v/>
      </c>
      <c r="K6" s="0" t="str">
        <f aca="false">IF(OR($K$2="",'insert SAMPLES'!B77=""),"",CONCATENATE('unique ID'!B77,"(",'insert SAMPLES'!C77,")"))</f>
        <v/>
      </c>
      <c r="L6" s="0" t="str">
        <f aca="false">IF(OR($L$2="",'insert SAMPLES'!B85=""),"",CONCATENATE('unique ID'!B85,"(",'insert SAMPLES'!C85,")"))</f>
        <v/>
      </c>
      <c r="M6" s="0" t="str">
        <f aca="false">IF(OR($M$2="",'insert SAMPLES'!B93=""),"",CONCATENATE('unique ID'!B93,"(",'insert SAMPLES'!C93,")"))</f>
        <v/>
      </c>
      <c r="N6" s="26"/>
    </row>
    <row r="7" customFormat="false" ht="15" hidden="false" customHeight="false" outlineLevel="0" collapsed="false">
      <c r="A7" s="0" t="s">
        <v>77</v>
      </c>
      <c r="B7" s="0" t="str">
        <f aca="false">IF(OR(B6="",'insert SAMPLES'!B6=""),"",CONCATENATE('unique ID'!B6,"(",'insert SAMPLES'!C6,")"))</f>
        <v/>
      </c>
      <c r="C7" s="0" t="str">
        <f aca="false">IF(OR($C$2="",'insert SAMPLES'!B14=""),"",CONCATENATE('unique ID'!B14,"(",'insert SAMPLES'!C14,")"))</f>
        <v/>
      </c>
      <c r="D7" s="0" t="str">
        <f aca="false">IF(OR($D$2="",'insert SAMPLES'!B22=""),"",CONCATENATE('unique ID'!B22,"(",'insert SAMPLES'!C22,")"))</f>
        <v/>
      </c>
      <c r="E7" s="0" t="str">
        <f aca="false">IF(OR($E$2="",'insert SAMPLES'!B30=""),"",CONCATENATE('unique ID'!B30,"(",'insert SAMPLES'!C30,")"))</f>
        <v/>
      </c>
      <c r="F7" s="0" t="str">
        <f aca="false">IF(OR($F$2="",'insert SAMPLES'!B38=""),"",CONCATENATE('unique ID'!B38,"(",'insert SAMPLES'!C38,")"))</f>
        <v/>
      </c>
      <c r="G7" s="0" t="str">
        <f aca="false">IF(OR($G$2="",'insert SAMPLES'!B46=""),"",CONCATENATE('unique ID'!B46,"(",'insert SAMPLES'!C46,")"))</f>
        <v/>
      </c>
      <c r="H7" s="0" t="str">
        <f aca="false">IF(OR($H$2="",'insert SAMPLES'!B54=""),"",CONCATENATE('unique ID'!B54,"(",'insert SAMPLES'!C54,")"))</f>
        <v/>
      </c>
      <c r="I7" s="0" t="str">
        <f aca="false">IF(OR($I$2="",'insert SAMPLES'!B62=""),"",CONCATENATE('unique ID'!B62,"(",'insert SAMPLES'!C62,")"))</f>
        <v/>
      </c>
      <c r="J7" s="0" t="str">
        <f aca="false">IF(OR($J$2="",'insert SAMPLES'!B70=""),"",CONCATENATE('unique ID'!B70,"(",'insert SAMPLES'!C70,")"))</f>
        <v/>
      </c>
      <c r="K7" s="0" t="str">
        <f aca="false">IF(OR($K$2="",'insert SAMPLES'!B78=""),"",CONCATENATE('unique ID'!B78,"(",'insert SAMPLES'!C78,")"))</f>
        <v/>
      </c>
      <c r="L7" s="0" t="str">
        <f aca="false">IF(OR($L$2="",'insert SAMPLES'!B86=""),"",CONCATENATE('unique ID'!B86,"(",'insert SAMPLES'!C86,")"))</f>
        <v/>
      </c>
      <c r="M7" s="0" t="str">
        <f aca="false">IF(OR($M$2="",'insert SAMPLES'!B94=""),"",CONCATENATE('unique ID'!B94,"(",'insert SAMPLES'!C94,")"))</f>
        <v/>
      </c>
      <c r="N7" s="26"/>
    </row>
    <row r="8" customFormat="false" ht="15" hidden="false" customHeight="false" outlineLevel="0" collapsed="false">
      <c r="A8" s="0" t="s">
        <v>78</v>
      </c>
      <c r="B8" s="0" t="str">
        <f aca="false">IF(OR(B7="",'insert SAMPLES'!B7=""),"",CONCATENATE('unique ID'!B7,"(",'insert SAMPLES'!C7,")"))</f>
        <v/>
      </c>
      <c r="C8" s="0" t="str">
        <f aca="false">IF(OR($C$2="",'insert SAMPLES'!B15=""),"",CONCATENATE('unique ID'!B15,"(",'insert SAMPLES'!C15,")"))</f>
        <v/>
      </c>
      <c r="D8" s="0" t="str">
        <f aca="false">IF(OR($D$2="",'insert SAMPLES'!B23=""),"",CONCATENATE('unique ID'!B23,"(",'insert SAMPLES'!C23,")"))</f>
        <v/>
      </c>
      <c r="E8" s="0" t="str">
        <f aca="false">IF(OR($E$2="",'insert SAMPLES'!B31=""),"",CONCATENATE('unique ID'!B31,"(",'insert SAMPLES'!C31,")"))</f>
        <v/>
      </c>
      <c r="F8" s="0" t="str">
        <f aca="false">IF(OR($F$2="",'insert SAMPLES'!B39=""),"",CONCATENATE('unique ID'!B39,"(",'insert SAMPLES'!C39,")"))</f>
        <v/>
      </c>
      <c r="G8" s="0" t="str">
        <f aca="false">IF(OR($G$2="",'insert SAMPLES'!B47=""),"",CONCATENATE('unique ID'!B47,"(",'insert SAMPLES'!C47,")"))</f>
        <v/>
      </c>
      <c r="H8" s="0" t="str">
        <f aca="false">IF(OR($H$2="",'insert SAMPLES'!B55=""),"",CONCATENATE('unique ID'!B55,"(",'insert SAMPLES'!C55,")"))</f>
        <v/>
      </c>
      <c r="I8" s="0" t="str">
        <f aca="false">IF(OR($I$2="",'insert SAMPLES'!B63=""),"",CONCATENATE('unique ID'!B63,"(",'insert SAMPLES'!C63,")"))</f>
        <v/>
      </c>
      <c r="J8" s="0" t="str">
        <f aca="false">IF(OR($J$2="",'insert SAMPLES'!B71=""),"",CONCATENATE('unique ID'!B71,"(",'insert SAMPLES'!C71,")"))</f>
        <v/>
      </c>
      <c r="K8" s="0" t="str">
        <f aca="false">IF(OR($K$2="",'insert SAMPLES'!B79=""),"",CONCATENATE('unique ID'!B79,"(",'insert SAMPLES'!C79,")"))</f>
        <v/>
      </c>
      <c r="L8" s="0" t="str">
        <f aca="false">IF(OR($L$2="",'insert SAMPLES'!B87=""),"",CONCATENATE('unique ID'!B87,"(",'insert SAMPLES'!C87,")"))</f>
        <v/>
      </c>
      <c r="M8" s="0" t="str">
        <f aca="false">IF(OR($M$2="",'insert SAMPLES'!B95=""),"",CONCATENATE('unique ID'!B95,"(",'insert SAMPLES'!C95,")"))</f>
        <v/>
      </c>
      <c r="N8" s="26"/>
    </row>
    <row r="9" customFormat="false" ht="15" hidden="false" customHeight="false" outlineLevel="0" collapsed="false">
      <c r="A9" s="0" t="s">
        <v>79</v>
      </c>
      <c r="B9" s="0" t="str">
        <f aca="false">IF(OR(B8="",'insert SAMPLES'!B8=""),"",CONCATENATE('unique ID'!B8,"(",'insert SAMPLES'!C8,")"))</f>
        <v/>
      </c>
      <c r="C9" s="0" t="str">
        <f aca="false">IF(OR($C$2="",'insert SAMPLES'!B16=""),"",CONCATENATE('unique ID'!B16,"(",'insert SAMPLES'!C16,")"))</f>
        <v/>
      </c>
      <c r="D9" s="0" t="str">
        <f aca="false">IF(OR($D$2="",'insert SAMPLES'!B24=""),"",CONCATENATE('unique ID'!B24,"(",'insert SAMPLES'!C24,")"))</f>
        <v/>
      </c>
      <c r="E9" s="0" t="str">
        <f aca="false">IF(OR($E$2="",'insert SAMPLES'!B32=""),"",CONCATENATE('unique ID'!B32,"(",'insert SAMPLES'!C32,")"))</f>
        <v/>
      </c>
      <c r="F9" s="0" t="str">
        <f aca="false">IF(OR($F$2="",'insert SAMPLES'!B40=""),"",CONCATENATE('unique ID'!B40,"(",'insert SAMPLES'!C40,")"))</f>
        <v/>
      </c>
      <c r="G9" s="0" t="str">
        <f aca="false">IF(OR($G$2="",'insert SAMPLES'!B48=""),"",CONCATENATE('unique ID'!B48,"(",'insert SAMPLES'!C48,")"))</f>
        <v/>
      </c>
      <c r="H9" s="0" t="str">
        <f aca="false">IF(OR($H$2="",'insert SAMPLES'!B56=""),"",CONCATENATE('unique ID'!B56,"(",'insert SAMPLES'!C56,")"))</f>
        <v/>
      </c>
      <c r="I9" s="0" t="str">
        <f aca="false">IF(OR($I$2="",'insert SAMPLES'!B64=""),"",CONCATENATE('unique ID'!B64,"(",'insert SAMPLES'!C64,")"))</f>
        <v/>
      </c>
      <c r="J9" s="0" t="str">
        <f aca="false">IF(OR($J$2="",'insert SAMPLES'!B72=""),"",CONCATENATE('unique ID'!B72,"(",'insert SAMPLES'!C72,")"))</f>
        <v/>
      </c>
      <c r="K9" s="0" t="str">
        <f aca="false">IF(OR($K$2="",'insert SAMPLES'!B80=""),"",CONCATENATE('unique ID'!B80,"(",'insert SAMPLES'!C80,")"))</f>
        <v/>
      </c>
      <c r="L9" s="0" t="str">
        <f aca="false">IF(OR($L$2="",'insert SAMPLES'!B88=""),"",CONCATENATE('unique ID'!B88,"(",'insert SAMPLES'!C88,")"))</f>
        <v/>
      </c>
      <c r="M9" s="0" t="str">
        <f aca="false">IF(OR($M$2="",'insert SAMPLES'!B96=""),"",CONCATENATE('unique ID'!B96,"(",'insert SAMPLES'!C96,")"))</f>
        <v/>
      </c>
      <c r="N9" s="26"/>
    </row>
    <row r="10" customFormat="false" ht="15" hidden="false" customHeight="false" outlineLevel="0" collapsed="false">
      <c r="A10" s="0" t="s">
        <v>80</v>
      </c>
      <c r="B10" s="0" t="str">
        <f aca="false">IF(OR(B9="",'insert SAMPLES'!B9=""),"",CONCATENATE('unique ID'!B9,"(",'insert SAMPLES'!C9,")"))</f>
        <v/>
      </c>
      <c r="C10" s="0" t="str">
        <f aca="false">IF(OR($C$2="",'insert SAMPLES'!B17=""),"",CONCATENATE('unique ID'!B17,"(",'insert SAMPLES'!C17,")"))</f>
        <v/>
      </c>
      <c r="D10" s="0" t="str">
        <f aca="false">IF(OR($D$2="",'insert SAMPLES'!B25=""),"",CONCATENATE('unique ID'!B25,"(",'insert SAMPLES'!C25,")"))</f>
        <v/>
      </c>
      <c r="E10" s="0" t="str">
        <f aca="false">IF(OR($E$2="",'insert SAMPLES'!B33=""),"",CONCATENATE('unique ID'!B33,"(",'insert SAMPLES'!C33,")"))</f>
        <v/>
      </c>
      <c r="F10" s="0" t="str">
        <f aca="false">IF(OR($F$2="",'insert SAMPLES'!B41=""),"",CONCATENATE('unique ID'!B41,"(",'insert SAMPLES'!C41,")"))</f>
        <v/>
      </c>
      <c r="G10" s="0" t="str">
        <f aca="false">IF(OR($G$2="",'insert SAMPLES'!B49=""),"",CONCATENATE('unique ID'!B49,"(",'insert SAMPLES'!C49,")"))</f>
        <v/>
      </c>
      <c r="H10" s="0" t="str">
        <f aca="false">IF(OR($H$2="",'insert SAMPLES'!B57=""),"",CONCATENATE('unique ID'!B57,"(",'insert SAMPLES'!C57,")"))</f>
        <v/>
      </c>
      <c r="I10" s="0" t="str">
        <f aca="false">IF(OR($I$2="",'insert SAMPLES'!B65=""),"",CONCATENATE('unique ID'!B65,"(",'insert SAMPLES'!C65,")"))</f>
        <v/>
      </c>
      <c r="J10" s="0" t="str">
        <f aca="false">IF(OR($J$2="",'insert SAMPLES'!B73=""),"",CONCATENATE('unique ID'!B73,"(",'insert SAMPLES'!C73,")"))</f>
        <v/>
      </c>
      <c r="K10" s="0" t="str">
        <f aca="false">IF(OR($K$2="",'insert SAMPLES'!B81=""),"",CONCATENATE('unique ID'!B81,"(",'insert SAMPLES'!C81,")"))</f>
        <v/>
      </c>
      <c r="L10" s="0" t="str">
        <f aca="false">IF(OR($L$2="",'insert SAMPLES'!B89=""),"",CONCATENATE('unique ID'!B89,"(",'insert SAMPLES'!C89,")"))</f>
        <v/>
      </c>
      <c r="M10" s="0" t="str">
        <f aca="false">IF(OR($M$2="",'insert SAMPLES'!B97=""),"",CONCATENATE('unique ID'!B97,"(",'insert SAMPLES'!C97,")"))</f>
        <v/>
      </c>
      <c r="N10" s="26"/>
    </row>
    <row r="11" customFormat="false" ht="15" hidden="false" customHeight="false" outlineLevel="0" collapsed="false">
      <c r="N11" s="26"/>
    </row>
    <row r="12" customFormat="false" ht="15" hidden="false" customHeight="false" outlineLevel="0" collapsed="false">
      <c r="N12" s="26"/>
    </row>
    <row r="13" customFormat="false" ht="15" hidden="false" customHeight="false" outlineLevel="0" collapsed="false">
      <c r="N13" s="26"/>
    </row>
    <row r="14" customFormat="false" ht="15" hidden="false" customHeight="false" outlineLevel="0" collapsed="false">
      <c r="N14" s="26"/>
    </row>
    <row r="15" customFormat="false" ht="15" hidden="false" customHeight="false" outlineLevel="0" collapsed="false">
      <c r="N15" s="26"/>
    </row>
    <row r="16" customFormat="false" ht="15" hidden="false" customHeight="false" outlineLevel="0" collapsed="false">
      <c r="N16" s="26"/>
    </row>
    <row r="17" customFormat="false" ht="15" hidden="false" customHeight="false" outlineLevel="0" collapsed="false">
      <c r="N17" s="26"/>
    </row>
    <row r="18" customFormat="false" ht="15" hidden="false" customHeight="false" outlineLevel="0" collapsed="false">
      <c r="N18" s="26"/>
    </row>
    <row r="19" customFormat="false" ht="15" hidden="false" customHeight="false" outlineLevel="0" collapsed="false">
      <c r="N19" s="26"/>
    </row>
    <row r="20" customFormat="false" ht="15" hidden="false" customHeight="false" outlineLevel="0" collapsed="false">
      <c r="N20" s="26"/>
    </row>
    <row r="21" customFormat="false" ht="15" hidden="false" customHeight="false" outlineLevel="0" collapsed="false">
      <c r="N21" s="26"/>
    </row>
    <row r="22" customFormat="false" ht="15" hidden="false" customHeight="false" outlineLevel="0" collapsed="false">
      <c r="N22" s="26"/>
    </row>
    <row r="23" customFormat="false" ht="15" hidden="false" customHeight="false" outlineLevel="0" collapsed="false">
      <c r="N23" s="26"/>
    </row>
    <row r="24" customFormat="false" ht="15" hidden="false" customHeight="false" outlineLevel="0" collapsed="false">
      <c r="N24" s="26"/>
    </row>
    <row r="25" customFormat="false" ht="15" hidden="false" customHeight="false" outlineLevel="0" collapsed="false">
      <c r="N25" s="26"/>
    </row>
    <row r="26" customFormat="false" ht="15" hidden="false" customHeight="false" outlineLevel="0" collapsed="false">
      <c r="N26" s="26"/>
    </row>
    <row r="27" customFormat="false" ht="15" hidden="false" customHeight="false" outlineLevel="0" collapsed="false">
      <c r="N27" s="26"/>
    </row>
    <row r="28" customFormat="false" ht="15" hidden="false" customHeight="false" outlineLevel="0" collapsed="false">
      <c r="N28" s="26"/>
    </row>
    <row r="29" customFormat="false" ht="15" hidden="false" customHeight="false" outlineLevel="0" collapsed="false">
      <c r="N29" s="26"/>
    </row>
    <row r="30" customFormat="false" ht="15" hidden="false" customHeight="false" outlineLevel="0" collapsed="false">
      <c r="N30" s="26"/>
    </row>
    <row r="31" customFormat="false" ht="15" hidden="false" customHeight="false" outlineLevel="0" collapsed="false">
      <c r="N31" s="26"/>
    </row>
    <row r="32" customFormat="false" ht="15" hidden="false" customHeight="false" outlineLevel="0" collapsed="false">
      <c r="N32" s="26"/>
    </row>
    <row r="33" customFormat="false" ht="15" hidden="false" customHeight="false" outlineLevel="0" collapsed="false">
      <c r="N33" s="26"/>
    </row>
    <row r="34" customFormat="false" ht="15" hidden="false" customHeight="false" outlineLevel="0" collapsed="false">
      <c r="N34" s="26"/>
    </row>
    <row r="35" customFormat="false" ht="15" hidden="false" customHeight="false" outlineLevel="0" collapsed="false">
      <c r="N35" s="26"/>
    </row>
    <row r="36" customFormat="false" ht="15" hidden="false" customHeight="false" outlineLevel="0" collapsed="false">
      <c r="N36" s="26"/>
    </row>
    <row r="37" customFormat="false" ht="15" hidden="false" customHeight="false" outlineLevel="0" collapsed="false">
      <c r="N37" s="26"/>
    </row>
    <row r="38" customFormat="false" ht="15" hidden="false" customHeight="false" outlineLevel="0" collapsed="false">
      <c r="N38" s="26"/>
    </row>
    <row r="39" customFormat="false" ht="15" hidden="false" customHeight="false" outlineLevel="0" collapsed="false">
      <c r="N39" s="26"/>
    </row>
    <row r="40" customFormat="false" ht="15" hidden="false" customHeight="false" outlineLevel="0" collapsed="false">
      <c r="N40" s="26"/>
    </row>
    <row r="41" customFormat="false" ht="15" hidden="false" customHeight="false" outlineLevel="0" collapsed="false">
      <c r="N41" s="26"/>
    </row>
    <row r="42" customFormat="false" ht="15" hidden="false" customHeight="false" outlineLevel="0" collapsed="false">
      <c r="N42" s="26"/>
    </row>
    <row r="43" customFormat="false" ht="15" hidden="false" customHeight="false" outlineLevel="0" collapsed="false">
      <c r="N43" s="26"/>
    </row>
    <row r="44" customFormat="false" ht="15" hidden="false" customHeight="false" outlineLevel="0" collapsed="false">
      <c r="N44" s="26"/>
    </row>
    <row r="45" customFormat="false" ht="15" hidden="false" customHeight="false" outlineLevel="0" collapsed="false">
      <c r="N45" s="26"/>
    </row>
    <row r="46" customFormat="false" ht="15" hidden="false" customHeight="false" outlineLevel="0" collapsed="false">
      <c r="N46" s="26"/>
    </row>
    <row r="47" customFormat="false" ht="15" hidden="false" customHeight="false" outlineLevel="0" collapsed="false">
      <c r="N47" s="26"/>
    </row>
    <row r="48" customFormat="false" ht="15" hidden="false" customHeight="false" outlineLevel="0" collapsed="false">
      <c r="N48" s="26"/>
    </row>
    <row r="49" customFormat="false" ht="15" hidden="false" customHeight="false" outlineLevel="0" collapsed="false">
      <c r="N49" s="26"/>
    </row>
    <row r="50" customFormat="false" ht="15" hidden="false" customHeight="false" outlineLevel="0" collapsed="false">
      <c r="N50" s="26"/>
    </row>
    <row r="51" customFormat="false" ht="15" hidden="false" customHeight="false" outlineLevel="0" collapsed="false">
      <c r="N51" s="26"/>
    </row>
    <row r="52" customFormat="false" ht="15" hidden="false" customHeight="false" outlineLevel="0" collapsed="false">
      <c r="N52" s="26"/>
    </row>
    <row r="53" customFormat="false" ht="15" hidden="false" customHeight="false" outlineLevel="0" collapsed="false">
      <c r="N53" s="26"/>
    </row>
    <row r="54" customFormat="false" ht="15" hidden="false" customHeight="false" outlineLevel="0" collapsed="false">
      <c r="N54" s="26"/>
    </row>
    <row r="55" customFormat="false" ht="15" hidden="false" customHeight="false" outlineLevel="0" collapsed="false">
      <c r="N55" s="26"/>
    </row>
    <row r="56" customFormat="false" ht="15" hidden="false" customHeight="false" outlineLevel="0" collapsed="false">
      <c r="N56" s="26"/>
    </row>
    <row r="57" customFormat="false" ht="15" hidden="false" customHeight="false" outlineLevel="0" collapsed="false">
      <c r="N57" s="26"/>
    </row>
    <row r="58" customFormat="false" ht="15" hidden="false" customHeight="false" outlineLevel="0" collapsed="false">
      <c r="N58" s="26"/>
    </row>
    <row r="59" customFormat="false" ht="15" hidden="false" customHeight="false" outlineLevel="0" collapsed="false">
      <c r="N59" s="26"/>
    </row>
    <row r="60" customFormat="false" ht="15" hidden="false" customHeight="false" outlineLevel="0" collapsed="false">
      <c r="N60" s="26"/>
    </row>
    <row r="61" customFormat="false" ht="15" hidden="false" customHeight="false" outlineLevel="0" collapsed="false">
      <c r="N61" s="26"/>
    </row>
    <row r="62" customFormat="false" ht="15" hidden="false" customHeight="false" outlineLevel="0" collapsed="false">
      <c r="N62" s="26"/>
    </row>
    <row r="63" customFormat="false" ht="15" hidden="false" customHeight="false" outlineLevel="0" collapsed="false">
      <c r="N63" s="26"/>
    </row>
    <row r="64" customFormat="false" ht="15" hidden="false" customHeight="false" outlineLevel="0" collapsed="false">
      <c r="N64" s="26"/>
    </row>
    <row r="65" customFormat="false" ht="15" hidden="false" customHeight="false" outlineLevel="0" collapsed="false">
      <c r="N65" s="26"/>
    </row>
    <row r="66" customFormat="false" ht="15" hidden="false" customHeight="false" outlineLevel="0" collapsed="false">
      <c r="N66" s="26"/>
    </row>
    <row r="67" customFormat="false" ht="15" hidden="false" customHeight="false" outlineLevel="0" collapsed="false">
      <c r="N67" s="26"/>
    </row>
    <row r="68" customFormat="false" ht="15" hidden="false" customHeight="false" outlineLevel="0" collapsed="false">
      <c r="N68" s="26"/>
    </row>
    <row r="69" customFormat="false" ht="15" hidden="false" customHeight="false" outlineLevel="0" collapsed="false">
      <c r="N69" s="26"/>
    </row>
    <row r="70" customFormat="false" ht="15" hidden="false" customHeight="false" outlineLevel="0" collapsed="false">
      <c r="N70" s="26"/>
    </row>
    <row r="71" customFormat="false" ht="15" hidden="false" customHeight="false" outlineLevel="0" collapsed="false">
      <c r="N71" s="26"/>
    </row>
    <row r="72" customFormat="false" ht="15" hidden="false" customHeight="false" outlineLevel="0" collapsed="false">
      <c r="N72" s="26"/>
    </row>
    <row r="73" customFormat="false" ht="15" hidden="false" customHeight="false" outlineLevel="0" collapsed="false">
      <c r="N73" s="26"/>
    </row>
    <row r="74" customFormat="false" ht="15" hidden="false" customHeight="false" outlineLevel="0" collapsed="false">
      <c r="N74" s="26"/>
    </row>
    <row r="75" customFormat="false" ht="15" hidden="false" customHeight="false" outlineLevel="0" collapsed="false">
      <c r="N75" s="26"/>
    </row>
    <row r="76" customFormat="false" ht="15" hidden="false" customHeight="false" outlineLevel="0" collapsed="false">
      <c r="N76" s="26"/>
    </row>
    <row r="77" customFormat="false" ht="15" hidden="false" customHeight="false" outlineLevel="0" collapsed="false">
      <c r="N77" s="26"/>
    </row>
    <row r="78" customFormat="false" ht="15" hidden="false" customHeight="false" outlineLevel="0" collapsed="false">
      <c r="N78" s="26"/>
    </row>
    <row r="79" customFormat="false" ht="15" hidden="false" customHeight="false" outlineLevel="0" collapsed="false">
      <c r="N79" s="26"/>
    </row>
    <row r="80" customFormat="false" ht="15" hidden="false" customHeight="false" outlineLevel="0" collapsed="false">
      <c r="N80" s="26"/>
    </row>
    <row r="81" customFormat="false" ht="15" hidden="false" customHeight="false" outlineLevel="0" collapsed="false">
      <c r="N81" s="26"/>
    </row>
    <row r="82" customFormat="false" ht="15" hidden="false" customHeight="false" outlineLevel="0" collapsed="false">
      <c r="N82" s="26"/>
    </row>
    <row r="83" customFormat="false" ht="15" hidden="false" customHeight="false" outlineLevel="0" collapsed="false">
      <c r="N83" s="26"/>
    </row>
    <row r="84" customFormat="false" ht="15" hidden="false" customHeight="false" outlineLevel="0" collapsed="false">
      <c r="N84" s="26"/>
    </row>
    <row r="85" customFormat="false" ht="15" hidden="false" customHeight="false" outlineLevel="0" collapsed="false">
      <c r="N85" s="26"/>
    </row>
    <row r="86" customFormat="false" ht="15" hidden="false" customHeight="false" outlineLevel="0" collapsed="false">
      <c r="N86" s="26"/>
    </row>
    <row r="87" customFormat="false" ht="15" hidden="false" customHeight="false" outlineLevel="0" collapsed="false">
      <c r="N87" s="26"/>
    </row>
    <row r="88" customFormat="false" ht="15" hidden="false" customHeight="false" outlineLevel="0" collapsed="false">
      <c r="N88" s="26"/>
    </row>
    <row r="89" customFormat="false" ht="15" hidden="false" customHeight="false" outlineLevel="0" collapsed="false">
      <c r="N89" s="26"/>
    </row>
    <row r="90" customFormat="false" ht="15" hidden="false" customHeight="false" outlineLevel="0" collapsed="false">
      <c r="N90" s="26"/>
    </row>
    <row r="91" customFormat="false" ht="15" hidden="false" customHeight="false" outlineLevel="0" collapsed="false">
      <c r="N91" s="26"/>
    </row>
    <row r="92" customFormat="false" ht="15" hidden="false" customHeight="false" outlineLevel="0" collapsed="false">
      <c r="N92" s="26"/>
    </row>
    <row r="93" customFormat="false" ht="15" hidden="false" customHeight="false" outlineLevel="0" collapsed="false">
      <c r="N93" s="26"/>
    </row>
    <row r="94" customFormat="false" ht="15" hidden="false" customHeight="false" outlineLevel="0" collapsed="false">
      <c r="N94" s="26"/>
    </row>
    <row r="95" customFormat="false" ht="15" hidden="false" customHeight="false" outlineLevel="0" collapsed="false">
      <c r="N95" s="26"/>
    </row>
    <row r="96" customFormat="false" ht="15" hidden="false" customHeight="false" outlineLevel="0" collapsed="false">
      <c r="N96" s="26"/>
    </row>
    <row r="97" customFormat="false" ht="15" hidden="false" customHeight="false" outlineLevel="0" collapsed="false">
      <c r="N97" s="26"/>
    </row>
  </sheetData>
  <sheetProtection sheet="true" password="cd2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false" showRowColHeaders="true" showZeros="true" rightToLeft="false" tabSelected="false" showOutlineSymbols="true" defaultGridColor="true" view="normal" topLeftCell="A1" colorId="64" zoomScale="70" zoomScaleNormal="70" zoomScalePageLayoutView="68"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27" width="10.56"/>
    <col collapsed="false" customWidth="true" hidden="false" outlineLevel="0" max="13" min="2" style="27" width="16.28"/>
    <col collapsed="false" customWidth="true" hidden="false" outlineLevel="0" max="15" min="14" style="27" width="15.56"/>
    <col collapsed="false" customWidth="true" hidden="false" outlineLevel="0" max="16" min="16" style="27" width="8.56"/>
    <col collapsed="false" customWidth="false" hidden="false" outlineLevel="0" max="257" min="17" style="27" width="9.14"/>
  </cols>
  <sheetData>
    <row r="1" customFormat="false" ht="16.5" hidden="false" customHeight="false" outlineLevel="0" collapsed="false">
      <c r="A1" s="28" t="s">
        <v>81</v>
      </c>
      <c r="D1" s="8" t="s">
        <v>34</v>
      </c>
      <c r="E1" s="29" t="n">
        <f aca="true">NOW()</f>
        <v>46232.2098793086</v>
      </c>
      <c r="G1" s="8" t="s">
        <v>52</v>
      </c>
      <c r="H1" s="30"/>
      <c r="I1" s="30"/>
      <c r="J1" s="30"/>
      <c r="K1" s="30"/>
      <c r="L1" s="30"/>
      <c r="M1" s="30"/>
    </row>
    <row r="2" customFormat="false" ht="22.5" hidden="false" customHeight="true" outlineLevel="0" collapsed="false">
      <c r="D2" s="8"/>
      <c r="E2" s="31"/>
      <c r="H2" s="30"/>
      <c r="I2" s="30"/>
      <c r="J2" s="30"/>
      <c r="K2" s="30"/>
      <c r="L2" s="30"/>
      <c r="M2" s="30"/>
    </row>
    <row r="3" s="32" customFormat="true" ht="22.5" hidden="false" customHeight="true" outlineLevel="0" collapsed="false">
      <c r="D3" s="33"/>
      <c r="E3" s="31"/>
      <c r="H3" s="34"/>
      <c r="I3" s="34"/>
      <c r="J3" s="34"/>
      <c r="K3" s="34"/>
      <c r="L3" s="34"/>
      <c r="M3" s="34"/>
    </row>
    <row r="4" s="35" customFormat="true" ht="15.75" hidden="false" customHeight="false" outlineLevel="0" collapsed="false">
      <c r="B4" s="35" t="n">
        <v>1</v>
      </c>
      <c r="C4" s="35" t="n">
        <v>2</v>
      </c>
      <c r="D4" s="35" t="n">
        <v>3</v>
      </c>
      <c r="E4" s="35" t="n">
        <v>4</v>
      </c>
      <c r="F4" s="35" t="n">
        <v>5</v>
      </c>
      <c r="G4" s="35" t="n">
        <v>6</v>
      </c>
      <c r="H4" s="35" t="n">
        <v>7</v>
      </c>
      <c r="I4" s="35" t="n">
        <v>8</v>
      </c>
      <c r="J4" s="35" t="n">
        <v>9</v>
      </c>
      <c r="K4" s="35" t="n">
        <v>10</v>
      </c>
      <c r="L4" s="35" t="n">
        <v>11</v>
      </c>
      <c r="M4" s="35" t="n">
        <v>12</v>
      </c>
      <c r="Y4" s="27"/>
    </row>
    <row r="5" s="36" customFormat="true" ht="27.75" hidden="false" customHeight="true" outlineLevel="0" collapsed="false">
      <c r="A5" s="36" t="s">
        <v>73</v>
      </c>
      <c r="B5" s="37" t="str">
        <f aca="false">IF(LAYOUT!B3="","",LAYOUT!B3)</f>
        <v/>
      </c>
      <c r="C5" s="37" t="str">
        <f aca="false">IF(LAYOUT!C3="","",LAYOUT!C3)</f>
        <v/>
      </c>
      <c r="D5" s="37" t="str">
        <f aca="false">IF(LAYOUT!D3="","",LAYOUT!D3)</f>
        <v/>
      </c>
      <c r="E5" s="37" t="str">
        <f aca="false">IF(LAYOUT!E3="","",LAYOUT!E3)</f>
        <v/>
      </c>
      <c r="F5" s="37" t="str">
        <f aca="false">IF(LAYOUT!F3="","",LAYOUT!F3)</f>
        <v/>
      </c>
      <c r="G5" s="37" t="str">
        <f aca="false">IF(LAYOUT!G3="","",LAYOUT!G3)</f>
        <v/>
      </c>
      <c r="H5" s="37" t="str">
        <f aca="false">IF(LAYOUT!H3="","",LAYOUT!H3)</f>
        <v/>
      </c>
      <c r="I5" s="37" t="str">
        <f aca="false">IF(LAYOUT!I3="","",LAYOUT!I3)</f>
        <v/>
      </c>
      <c r="J5" s="37" t="str">
        <f aca="false">IF(LAYOUT!J3="","",LAYOUT!J3)</f>
        <v/>
      </c>
      <c r="K5" s="37" t="str">
        <f aca="false">IF(LAYOUT!K3="","",LAYOUT!K3)</f>
        <v/>
      </c>
      <c r="L5" s="37" t="str">
        <f aca="false">IF(LAYOUT!L3="","",LAYOUT!L3)</f>
        <v/>
      </c>
      <c r="M5" s="37" t="str">
        <f aca="false">IF(LAYOUT!M3="","",LAYOUT!M3)</f>
        <v/>
      </c>
      <c r="O5" s="27"/>
      <c r="P5" s="27"/>
      <c r="Q5" s="27"/>
      <c r="R5" s="27"/>
      <c r="S5" s="27"/>
      <c r="T5" s="27"/>
      <c r="U5" s="27"/>
      <c r="V5" s="27"/>
      <c r="W5" s="27"/>
      <c r="X5" s="27"/>
      <c r="Y5" s="27"/>
    </row>
    <row r="6" s="36" customFormat="true" ht="27.75" hidden="false" customHeight="true" outlineLevel="0" collapsed="false">
      <c r="A6" s="36" t="s">
        <v>74</v>
      </c>
      <c r="B6" s="38" t="str">
        <f aca="false">IF(LAYOUT!B4="","",LAYOUT!B4)</f>
        <v/>
      </c>
      <c r="C6" s="38" t="str">
        <f aca="false">IF(LAYOUT!C4="","",LAYOUT!C4)</f>
        <v/>
      </c>
      <c r="D6" s="38" t="str">
        <f aca="false">IF(LAYOUT!D4="","",LAYOUT!D4)</f>
        <v/>
      </c>
      <c r="E6" s="38" t="str">
        <f aca="false">IF(LAYOUT!E4="","",LAYOUT!E4)</f>
        <v/>
      </c>
      <c r="F6" s="38" t="str">
        <f aca="false">IF(LAYOUT!F4="","",LAYOUT!F4)</f>
        <v/>
      </c>
      <c r="G6" s="38" t="str">
        <f aca="false">IF(LAYOUT!G4="","",LAYOUT!G4)</f>
        <v/>
      </c>
      <c r="H6" s="38" t="str">
        <f aca="false">IF(LAYOUT!H4="","",LAYOUT!H4)</f>
        <v/>
      </c>
      <c r="I6" s="38" t="str">
        <f aca="false">IF(LAYOUT!I4="","",LAYOUT!I4)</f>
        <v/>
      </c>
      <c r="J6" s="38" t="str">
        <f aca="false">IF(LAYOUT!J4="","",LAYOUT!J4)</f>
        <v/>
      </c>
      <c r="K6" s="38" t="str">
        <f aca="false">IF(LAYOUT!K4="","",LAYOUT!K4)</f>
        <v/>
      </c>
      <c r="L6" s="38" t="str">
        <f aca="false">IF(LAYOUT!L4="","",LAYOUT!L4)</f>
        <v/>
      </c>
      <c r="M6" s="38" t="str">
        <f aca="false">IF(LAYOUT!M4="","",LAYOUT!M4)</f>
        <v/>
      </c>
      <c r="O6" s="35"/>
      <c r="P6" s="35"/>
      <c r="Q6" s="35"/>
      <c r="R6" s="35"/>
      <c r="S6" s="35"/>
      <c r="T6" s="35"/>
      <c r="U6" s="35"/>
      <c r="V6" s="35"/>
      <c r="W6" s="35"/>
      <c r="X6" s="35"/>
      <c r="Y6" s="35"/>
    </row>
    <row r="7" s="36" customFormat="true" ht="27.75" hidden="false" customHeight="true" outlineLevel="0" collapsed="false">
      <c r="A7" s="36" t="s">
        <v>75</v>
      </c>
      <c r="B7" s="39" t="str">
        <f aca="false">IF(LAYOUT!B5="","",LAYOUT!B5)</f>
        <v/>
      </c>
      <c r="C7" s="39" t="str">
        <f aca="false">IF(LAYOUT!C5="","",LAYOUT!C5)</f>
        <v/>
      </c>
      <c r="D7" s="39" t="str">
        <f aca="false">IF(LAYOUT!D5="","",LAYOUT!D5)</f>
        <v/>
      </c>
      <c r="E7" s="39" t="str">
        <f aca="false">IF(LAYOUT!E5="","",LAYOUT!E5)</f>
        <v/>
      </c>
      <c r="F7" s="39" t="str">
        <f aca="false">IF(LAYOUT!F5="","",LAYOUT!F5)</f>
        <v/>
      </c>
      <c r="G7" s="39" t="str">
        <f aca="false">IF(LAYOUT!G5="","",LAYOUT!G5)</f>
        <v/>
      </c>
      <c r="H7" s="39" t="str">
        <f aca="false">IF(LAYOUT!H5="","",LAYOUT!H5)</f>
        <v/>
      </c>
      <c r="I7" s="39" t="str">
        <f aca="false">IF(LAYOUT!I5="","",LAYOUT!I5)</f>
        <v/>
      </c>
      <c r="J7" s="39" t="str">
        <f aca="false">IF(LAYOUT!J5="","",LAYOUT!J5)</f>
        <v/>
      </c>
      <c r="K7" s="39" t="str">
        <f aca="false">IF(LAYOUT!K5="","",LAYOUT!K5)</f>
        <v/>
      </c>
      <c r="L7" s="39" t="str">
        <f aca="false">IF(LAYOUT!L5="","",LAYOUT!L5)</f>
        <v/>
      </c>
      <c r="M7" s="39" t="str">
        <f aca="false">IF(LAYOUT!M5="","",LAYOUT!M5)</f>
        <v/>
      </c>
      <c r="O7" s="0"/>
      <c r="P7" s="27"/>
    </row>
    <row r="8" s="36" customFormat="true" ht="27.75" hidden="false" customHeight="true" outlineLevel="0" collapsed="false">
      <c r="A8" s="36" t="s">
        <v>76</v>
      </c>
      <c r="B8" s="40" t="str">
        <f aca="false">IF(LAYOUT!B6="","",LAYOUT!B6)</f>
        <v/>
      </c>
      <c r="C8" s="40" t="str">
        <f aca="false">IF(LAYOUT!C6="","",LAYOUT!C6)</f>
        <v/>
      </c>
      <c r="D8" s="40" t="str">
        <f aca="false">IF(LAYOUT!D6="","",LAYOUT!D6)</f>
        <v/>
      </c>
      <c r="E8" s="40" t="str">
        <f aca="false">IF(LAYOUT!E6="","",LAYOUT!E6)</f>
        <v/>
      </c>
      <c r="F8" s="40" t="str">
        <f aca="false">IF(LAYOUT!F6="","",LAYOUT!F6)</f>
        <v/>
      </c>
      <c r="G8" s="40" t="str">
        <f aca="false">IF(LAYOUT!G6="","",LAYOUT!G6)</f>
        <v/>
      </c>
      <c r="H8" s="40" t="str">
        <f aca="false">IF(LAYOUT!H6="","",LAYOUT!H6)</f>
        <v/>
      </c>
      <c r="I8" s="40" t="str">
        <f aca="false">IF(LAYOUT!I6="","",LAYOUT!I6)</f>
        <v/>
      </c>
      <c r="J8" s="40" t="str">
        <f aca="false">IF(LAYOUT!J6="","",LAYOUT!J6)</f>
        <v/>
      </c>
      <c r="K8" s="40" t="str">
        <f aca="false">IF(LAYOUT!K6="","",LAYOUT!K6)</f>
        <v/>
      </c>
      <c r="L8" s="40" t="str">
        <f aca="false">IF(LAYOUT!L6="","",LAYOUT!L6)</f>
        <v/>
      </c>
      <c r="M8" s="40" t="str">
        <f aca="false">IF(LAYOUT!M6="","",LAYOUT!M6)</f>
        <v/>
      </c>
      <c r="O8" s="0"/>
    </row>
    <row r="9" s="36" customFormat="true" ht="27.75" hidden="false" customHeight="true" outlineLevel="0" collapsed="false">
      <c r="A9" s="36" t="s">
        <v>77</v>
      </c>
      <c r="B9" s="41" t="str">
        <f aca="false">IF(LAYOUT!B7="","",LAYOUT!B7)</f>
        <v/>
      </c>
      <c r="C9" s="41" t="str">
        <f aca="false">IF(LAYOUT!C7="","",LAYOUT!C7)</f>
        <v/>
      </c>
      <c r="D9" s="41" t="str">
        <f aca="false">IF(LAYOUT!D7="","",LAYOUT!D7)</f>
        <v/>
      </c>
      <c r="E9" s="41" t="str">
        <f aca="false">IF(LAYOUT!E7="","",LAYOUT!E7)</f>
        <v/>
      </c>
      <c r="F9" s="41" t="str">
        <f aca="false">IF(LAYOUT!F7="","",LAYOUT!F7)</f>
        <v/>
      </c>
      <c r="G9" s="41" t="str">
        <f aca="false">IF(LAYOUT!G7="","",LAYOUT!G7)</f>
        <v/>
      </c>
      <c r="H9" s="41" t="str">
        <f aca="false">IF(LAYOUT!H7="","",LAYOUT!H7)</f>
        <v/>
      </c>
      <c r="I9" s="41" t="str">
        <f aca="false">IF(LAYOUT!I7="","",LAYOUT!I7)</f>
        <v/>
      </c>
      <c r="J9" s="41" t="str">
        <f aca="false">IF(LAYOUT!J7="","",LAYOUT!J7)</f>
        <v/>
      </c>
      <c r="K9" s="41" t="str">
        <f aca="false">IF(LAYOUT!K7="","",LAYOUT!K7)</f>
        <v/>
      </c>
      <c r="L9" s="41" t="str">
        <f aca="false">IF(LAYOUT!L7="","",LAYOUT!L7)</f>
        <v/>
      </c>
      <c r="M9" s="41" t="str">
        <f aca="false">IF(LAYOUT!M7="","",LAYOUT!M7)</f>
        <v/>
      </c>
      <c r="P9" s="27"/>
    </row>
    <row r="10" s="36" customFormat="true" ht="27.75" hidden="false" customHeight="true" outlineLevel="0" collapsed="false">
      <c r="A10" s="36" t="s">
        <v>78</v>
      </c>
      <c r="B10" s="42" t="str">
        <f aca="false">IF(LAYOUT!B8="","",LAYOUT!B8)</f>
        <v/>
      </c>
      <c r="C10" s="42" t="str">
        <f aca="false">IF(LAYOUT!C8="","",LAYOUT!C8)</f>
        <v/>
      </c>
      <c r="D10" s="42" t="str">
        <f aca="false">IF(LAYOUT!D8="","",LAYOUT!D8)</f>
        <v/>
      </c>
      <c r="E10" s="42" t="str">
        <f aca="false">IF(LAYOUT!E8="","",LAYOUT!E8)</f>
        <v/>
      </c>
      <c r="F10" s="42" t="str">
        <f aca="false">IF(LAYOUT!F8="","",LAYOUT!F8)</f>
        <v/>
      </c>
      <c r="G10" s="42" t="str">
        <f aca="false">IF(LAYOUT!G8="","",LAYOUT!G8)</f>
        <v/>
      </c>
      <c r="H10" s="42" t="str">
        <f aca="false">IF(LAYOUT!H8="","",LAYOUT!H8)</f>
        <v/>
      </c>
      <c r="I10" s="42" t="str">
        <f aca="false">IF(LAYOUT!I8="","",LAYOUT!I8)</f>
        <v/>
      </c>
      <c r="J10" s="42" t="str">
        <f aca="false">IF(LAYOUT!J8="","",LAYOUT!J8)</f>
        <v/>
      </c>
      <c r="K10" s="42" t="str">
        <f aca="false">IF(LAYOUT!K8="","",LAYOUT!K8)</f>
        <v/>
      </c>
      <c r="L10" s="42" t="str">
        <f aca="false">IF(LAYOUT!L8="","",LAYOUT!L8)</f>
        <v/>
      </c>
      <c r="M10" s="42" t="str">
        <f aca="false">IF(LAYOUT!M8="","",LAYOUT!M8)</f>
        <v/>
      </c>
      <c r="P10" s="27"/>
    </row>
    <row r="11" s="36" customFormat="true" ht="27.75" hidden="false" customHeight="true" outlineLevel="0" collapsed="false">
      <c r="A11" s="36" t="s">
        <v>79</v>
      </c>
      <c r="B11" s="43" t="str">
        <f aca="false">IF(LAYOUT!B9="","",LAYOUT!B9)</f>
        <v/>
      </c>
      <c r="C11" s="43" t="str">
        <f aca="false">IF(LAYOUT!C9="","",LAYOUT!C9)</f>
        <v/>
      </c>
      <c r="D11" s="43" t="str">
        <f aca="false">IF(LAYOUT!D9="","",LAYOUT!D9)</f>
        <v/>
      </c>
      <c r="E11" s="43" t="str">
        <f aca="false">IF(LAYOUT!E9="","",LAYOUT!E9)</f>
        <v/>
      </c>
      <c r="F11" s="43" t="str">
        <f aca="false">IF(LAYOUT!F9="","",LAYOUT!F9)</f>
        <v/>
      </c>
      <c r="G11" s="43" t="str">
        <f aca="false">IF(LAYOUT!G9="","",LAYOUT!G9)</f>
        <v/>
      </c>
      <c r="H11" s="43" t="str">
        <f aca="false">IF(LAYOUT!H9="","",LAYOUT!H9)</f>
        <v/>
      </c>
      <c r="I11" s="43" t="str">
        <f aca="false">IF(LAYOUT!I9="","",LAYOUT!I9)</f>
        <v/>
      </c>
      <c r="J11" s="43" t="str">
        <f aca="false">IF(LAYOUT!J9="","",LAYOUT!J9)</f>
        <v/>
      </c>
      <c r="K11" s="43" t="str">
        <f aca="false">IF(LAYOUT!K9="","",LAYOUT!K9)</f>
        <v/>
      </c>
      <c r="L11" s="43" t="str">
        <f aca="false">IF(LAYOUT!L9="","",LAYOUT!L9)</f>
        <v/>
      </c>
      <c r="M11" s="43" t="str">
        <f aca="false">IF(LAYOUT!M9="","",LAYOUT!M9)</f>
        <v/>
      </c>
      <c r="P11" s="27"/>
    </row>
    <row r="12" s="36" customFormat="true" ht="27.75" hidden="false" customHeight="true" outlineLevel="0" collapsed="false">
      <c r="A12" s="36" t="s">
        <v>80</v>
      </c>
      <c r="B12" s="44" t="str">
        <f aca="false">IF(LAYOUT!B10="","",LAYOUT!B10)</f>
        <v/>
      </c>
      <c r="C12" s="44" t="str">
        <f aca="false">IF(LAYOUT!C10="","",LAYOUT!C10)</f>
        <v/>
      </c>
      <c r="D12" s="44" t="str">
        <f aca="false">IF(LAYOUT!D10="","",LAYOUT!D10)</f>
        <v/>
      </c>
      <c r="E12" s="44" t="str">
        <f aca="false">IF(LAYOUT!E10="","",LAYOUT!E10)</f>
        <v/>
      </c>
      <c r="F12" s="44" t="str">
        <f aca="false">IF(LAYOUT!F10="","",LAYOUT!F10)</f>
        <v/>
      </c>
      <c r="G12" s="44" t="str">
        <f aca="false">IF(LAYOUT!G10="","",LAYOUT!G10)</f>
        <v/>
      </c>
      <c r="H12" s="44" t="str">
        <f aca="false">IF(LAYOUT!H10="","",LAYOUT!H10)</f>
        <v/>
      </c>
      <c r="I12" s="44" t="str">
        <f aca="false">IF(LAYOUT!I10="","",LAYOUT!I10)</f>
        <v/>
      </c>
      <c r="J12" s="44" t="str">
        <f aca="false">IF(LAYOUT!J10="","",LAYOUT!J10)</f>
        <v/>
      </c>
      <c r="K12" s="44" t="str">
        <f aca="false">IF(LAYOUT!K10="","",LAYOUT!K10)</f>
        <v/>
      </c>
      <c r="L12" s="44" t="str">
        <f aca="false">IF(LAYOUT!L10="","",LAYOUT!L10)</f>
        <v/>
      </c>
      <c r="M12" s="44" t="str">
        <f aca="false">IF(LAYOUT!M10="","",LAYOUT!M10)</f>
        <v/>
      </c>
      <c r="P12" s="27"/>
    </row>
    <row r="13" customFormat="false" ht="15.75" hidden="false" customHeight="false" outlineLevel="0" collapsed="false">
      <c r="A13" s="45"/>
      <c r="B13" s="45"/>
      <c r="C13" s="45"/>
      <c r="D13" s="45"/>
      <c r="E13" s="45"/>
      <c r="F13" s="45"/>
      <c r="G13" s="45"/>
      <c r="H13" s="45"/>
      <c r="I13" s="45"/>
      <c r="J13" s="45"/>
      <c r="K13" s="45"/>
      <c r="L13" s="45"/>
      <c r="M13" s="45"/>
      <c r="O13" s="36"/>
      <c r="Q13" s="36"/>
      <c r="R13" s="36"/>
      <c r="S13" s="36"/>
      <c r="T13" s="36"/>
      <c r="U13" s="36"/>
      <c r="V13" s="36"/>
      <c r="W13" s="36"/>
      <c r="X13" s="36"/>
      <c r="Y13" s="36"/>
    </row>
    <row r="14" customFormat="false" ht="15.75" hidden="false" customHeight="false" outlineLevel="0" collapsed="false">
      <c r="A14" s="45"/>
      <c r="B14" s="45"/>
      <c r="C14" s="45"/>
      <c r="D14" s="45"/>
      <c r="E14" s="45"/>
      <c r="F14" s="45"/>
      <c r="G14" s="45"/>
      <c r="H14" s="45"/>
      <c r="I14" s="45"/>
      <c r="J14" s="45"/>
      <c r="K14" s="45"/>
      <c r="L14" s="45"/>
      <c r="M14" s="45"/>
      <c r="O14" s="36"/>
      <c r="Q14" s="36"/>
      <c r="R14" s="36"/>
      <c r="S14" s="36"/>
      <c r="T14" s="36"/>
      <c r="U14" s="36"/>
      <c r="V14" s="36"/>
      <c r="W14" s="36"/>
      <c r="X14" s="36"/>
      <c r="Y14" s="36"/>
    </row>
    <row r="15" customFormat="false" ht="15.75" hidden="false" customHeight="false" outlineLevel="0" collapsed="false">
      <c r="A15" s="46"/>
      <c r="B15" s="45"/>
      <c r="C15" s="45"/>
      <c r="D15" s="45"/>
      <c r="E15" s="45"/>
      <c r="F15" s="45"/>
      <c r="G15" s="45"/>
      <c r="H15" s="45"/>
      <c r="I15" s="45"/>
      <c r="J15" s="45"/>
    </row>
    <row r="16" customFormat="false" ht="15" hidden="false" customHeight="false" outlineLevel="0" collapsed="false">
      <c r="A16" s="45"/>
      <c r="B16" s="45"/>
      <c r="C16" s="45"/>
      <c r="D16" s="45"/>
      <c r="E16" s="45"/>
      <c r="F16" s="45"/>
      <c r="G16" s="45"/>
      <c r="H16" s="45"/>
      <c r="I16" s="45"/>
      <c r="J16" s="47"/>
      <c r="K16" s="45"/>
      <c r="M16" s="45"/>
    </row>
    <row r="17" customFormat="false" ht="18.95" hidden="false" customHeight="true" outlineLevel="0" collapsed="false">
      <c r="A17" s="48"/>
      <c r="B17" s="49" t="str">
        <f aca="false">B5</f>
        <v/>
      </c>
      <c r="C17" s="49"/>
      <c r="D17" s="47" t="s">
        <v>64</v>
      </c>
      <c r="E17" s="49" t="str">
        <f aca="false">C5</f>
        <v/>
      </c>
      <c r="F17" s="49"/>
      <c r="G17" s="47" t="s">
        <v>64</v>
      </c>
      <c r="H17" s="49" t="str">
        <f aca="false">D5</f>
        <v/>
      </c>
      <c r="I17" s="49"/>
      <c r="J17" s="47" t="s">
        <v>64</v>
      </c>
      <c r="K17" s="49" t="str">
        <f aca="false">E5</f>
        <v/>
      </c>
      <c r="L17" s="49"/>
      <c r="M17" s="47" t="s">
        <v>64</v>
      </c>
    </row>
    <row r="18" customFormat="false" ht="18.95" hidden="false" customHeight="true" outlineLevel="0" collapsed="false">
      <c r="A18" s="48"/>
      <c r="B18" s="50"/>
      <c r="C18" s="50"/>
      <c r="E18" s="50"/>
      <c r="F18" s="50"/>
      <c r="H18" s="50"/>
      <c r="I18" s="50"/>
      <c r="K18" s="50"/>
      <c r="L18" s="50"/>
    </row>
    <row r="19" customFormat="false" ht="18.95" hidden="false" customHeight="true" outlineLevel="0" collapsed="false">
      <c r="A19" s="47"/>
      <c r="B19" s="51" t="str">
        <f aca="false">B6</f>
        <v/>
      </c>
      <c r="C19" s="51"/>
      <c r="D19" s="52" t="s">
        <v>65</v>
      </c>
      <c r="E19" s="51" t="str">
        <f aca="false">C6</f>
        <v/>
      </c>
      <c r="F19" s="51"/>
      <c r="G19" s="52" t="s">
        <v>65</v>
      </c>
      <c r="H19" s="51" t="str">
        <f aca="false">D6</f>
        <v/>
      </c>
      <c r="I19" s="51"/>
      <c r="J19" s="52" t="s">
        <v>65</v>
      </c>
      <c r="K19" s="51" t="str">
        <f aca="false">E6</f>
        <v/>
      </c>
      <c r="L19" s="51"/>
      <c r="M19" s="52" t="s">
        <v>65</v>
      </c>
    </row>
    <row r="20" customFormat="false" ht="18.95" hidden="false" customHeight="true" outlineLevel="0" collapsed="false">
      <c r="A20" s="47"/>
      <c r="B20" s="53"/>
      <c r="C20" s="53"/>
      <c r="E20" s="53"/>
      <c r="F20" s="53"/>
      <c r="H20" s="53"/>
      <c r="I20" s="53"/>
      <c r="K20" s="53"/>
      <c r="L20" s="53"/>
    </row>
    <row r="21" customFormat="false" ht="18.95" hidden="false" customHeight="true" outlineLevel="0" collapsed="false">
      <c r="A21" s="47"/>
      <c r="B21" s="54" t="str">
        <f aca="false">B7</f>
        <v/>
      </c>
      <c r="C21" s="54"/>
      <c r="D21" s="52" t="s">
        <v>66</v>
      </c>
      <c r="E21" s="54" t="str">
        <f aca="false">C7</f>
        <v/>
      </c>
      <c r="F21" s="54"/>
      <c r="G21" s="52" t="s">
        <v>66</v>
      </c>
      <c r="H21" s="54" t="str">
        <f aca="false">D7</f>
        <v/>
      </c>
      <c r="I21" s="54"/>
      <c r="J21" s="52" t="s">
        <v>66</v>
      </c>
      <c r="K21" s="54" t="str">
        <f aca="false">E7</f>
        <v/>
      </c>
      <c r="L21" s="54"/>
      <c r="M21" s="52" t="s">
        <v>66</v>
      </c>
      <c r="O21" s="55"/>
      <c r="P21" s="45"/>
    </row>
    <row r="22" customFormat="false" ht="18.95" hidden="false" customHeight="true" outlineLevel="0" collapsed="false">
      <c r="A22" s="47"/>
      <c r="B22" s="50"/>
      <c r="C22" s="50"/>
      <c r="E22" s="50"/>
      <c r="F22" s="50"/>
      <c r="H22" s="50"/>
      <c r="I22" s="50"/>
      <c r="K22" s="50"/>
      <c r="L22" s="50"/>
      <c r="O22" s="56"/>
      <c r="P22" s="45"/>
    </row>
    <row r="23" customFormat="false" ht="18.95" hidden="false" customHeight="true" outlineLevel="0" collapsed="false">
      <c r="A23" s="47"/>
      <c r="B23" s="57" t="str">
        <f aca="false">B8</f>
        <v/>
      </c>
      <c r="C23" s="57"/>
      <c r="D23" s="52" t="s">
        <v>67</v>
      </c>
      <c r="E23" s="57" t="str">
        <f aca="false">C8</f>
        <v/>
      </c>
      <c r="F23" s="57"/>
      <c r="G23" s="52" t="s">
        <v>67</v>
      </c>
      <c r="H23" s="57" t="str">
        <f aca="false">D8</f>
        <v/>
      </c>
      <c r="I23" s="57"/>
      <c r="J23" s="52" t="s">
        <v>67</v>
      </c>
      <c r="K23" s="57" t="str">
        <f aca="false">E8</f>
        <v/>
      </c>
      <c r="L23" s="57"/>
      <c r="M23" s="52" t="s">
        <v>67</v>
      </c>
      <c r="O23" s="58"/>
      <c r="P23" s="45"/>
    </row>
    <row r="24" customFormat="false" ht="18.95" hidden="false" customHeight="true" outlineLevel="0" collapsed="false">
      <c r="A24" s="47"/>
      <c r="B24" s="53"/>
      <c r="C24" s="53"/>
      <c r="E24" s="53"/>
      <c r="F24" s="53"/>
      <c r="H24" s="53"/>
      <c r="I24" s="53"/>
      <c r="K24" s="53"/>
      <c r="L24" s="53"/>
      <c r="O24" s="59"/>
      <c r="P24" s="45"/>
    </row>
    <row r="25" customFormat="false" ht="18.95" hidden="false" customHeight="true" outlineLevel="0" collapsed="false">
      <c r="A25" s="48"/>
      <c r="B25" s="60" t="str">
        <f aca="false">B9</f>
        <v/>
      </c>
      <c r="C25" s="60"/>
      <c r="D25" s="52" t="s">
        <v>68</v>
      </c>
      <c r="E25" s="60" t="str">
        <f aca="false">C9</f>
        <v/>
      </c>
      <c r="F25" s="60"/>
      <c r="G25" s="52" t="s">
        <v>68</v>
      </c>
      <c r="H25" s="60" t="str">
        <f aca="false">D9</f>
        <v/>
      </c>
      <c r="I25" s="60"/>
      <c r="J25" s="52" t="s">
        <v>68</v>
      </c>
      <c r="K25" s="60" t="str">
        <f aca="false">E9</f>
        <v/>
      </c>
      <c r="L25" s="60"/>
      <c r="M25" s="52" t="s">
        <v>68</v>
      </c>
      <c r="O25" s="59"/>
      <c r="P25" s="45"/>
    </row>
    <row r="26" customFormat="false" ht="18.95" hidden="false" customHeight="true" outlineLevel="0" collapsed="false">
      <c r="A26" s="48"/>
      <c r="B26" s="50"/>
      <c r="C26" s="50"/>
      <c r="E26" s="50"/>
      <c r="F26" s="50"/>
      <c r="H26" s="50"/>
      <c r="I26" s="50"/>
      <c r="K26" s="50"/>
      <c r="L26" s="50"/>
      <c r="O26" s="59"/>
      <c r="P26" s="45"/>
    </row>
    <row r="27" customFormat="false" ht="18.95" hidden="false" customHeight="true" outlineLevel="0" collapsed="false">
      <c r="A27" s="47"/>
      <c r="B27" s="61" t="str">
        <f aca="false">B10</f>
        <v/>
      </c>
      <c r="C27" s="61"/>
      <c r="D27" s="52" t="s">
        <v>69</v>
      </c>
      <c r="E27" s="61" t="str">
        <f aca="false">C10</f>
        <v/>
      </c>
      <c r="F27" s="61"/>
      <c r="G27" s="52" t="s">
        <v>69</v>
      </c>
      <c r="H27" s="61" t="str">
        <f aca="false">D10</f>
        <v/>
      </c>
      <c r="I27" s="61"/>
      <c r="J27" s="52" t="s">
        <v>69</v>
      </c>
      <c r="K27" s="61" t="str">
        <f aca="false">E10</f>
        <v/>
      </c>
      <c r="L27" s="61"/>
      <c r="M27" s="52" t="s">
        <v>69</v>
      </c>
      <c r="O27" s="59"/>
      <c r="P27" s="45"/>
    </row>
    <row r="28" customFormat="false" ht="18.95" hidden="false" customHeight="true" outlineLevel="0" collapsed="false">
      <c r="A28" s="47"/>
      <c r="B28" s="53"/>
      <c r="C28" s="53"/>
      <c r="E28" s="53"/>
      <c r="F28" s="53"/>
      <c r="H28" s="53"/>
      <c r="I28" s="53"/>
      <c r="K28" s="53"/>
      <c r="L28" s="53"/>
      <c r="O28" s="59"/>
      <c r="P28" s="45"/>
    </row>
    <row r="29" customFormat="false" ht="18.95" hidden="false" customHeight="true" outlineLevel="0" collapsed="false">
      <c r="A29" s="47"/>
      <c r="B29" s="62" t="str">
        <f aca="false">B11</f>
        <v/>
      </c>
      <c r="C29" s="62"/>
      <c r="D29" s="52" t="s">
        <v>70</v>
      </c>
      <c r="E29" s="62" t="str">
        <f aca="false">C11</f>
        <v/>
      </c>
      <c r="F29" s="62"/>
      <c r="G29" s="52" t="s">
        <v>70</v>
      </c>
      <c r="H29" s="62" t="str">
        <f aca="false">D11</f>
        <v/>
      </c>
      <c r="I29" s="62"/>
      <c r="J29" s="52" t="s">
        <v>70</v>
      </c>
      <c r="K29" s="62" t="str">
        <f aca="false">E11</f>
        <v/>
      </c>
      <c r="L29" s="62"/>
      <c r="M29" s="52" t="s">
        <v>70</v>
      </c>
      <c r="O29" s="59"/>
      <c r="P29" s="45"/>
    </row>
    <row r="30" customFormat="false" ht="18.95" hidden="false" customHeight="true" outlineLevel="0" collapsed="false">
      <c r="A30" s="47"/>
      <c r="B30" s="50"/>
      <c r="C30" s="50"/>
      <c r="E30" s="50"/>
      <c r="F30" s="50"/>
      <c r="H30" s="50"/>
      <c r="I30" s="50"/>
      <c r="K30" s="50"/>
      <c r="L30" s="50"/>
      <c r="O30" s="45"/>
      <c r="P30" s="45"/>
    </row>
    <row r="31" customFormat="false" ht="18.95" hidden="false" customHeight="true" outlineLevel="0" collapsed="false">
      <c r="A31" s="47"/>
      <c r="B31" s="63" t="str">
        <f aca="false">B12</f>
        <v/>
      </c>
      <c r="C31" s="63"/>
      <c r="D31" s="52" t="s">
        <v>71</v>
      </c>
      <c r="E31" s="63" t="str">
        <f aca="false">C12</f>
        <v/>
      </c>
      <c r="F31" s="63"/>
      <c r="G31" s="52" t="s">
        <v>71</v>
      </c>
      <c r="H31" s="63" t="str">
        <f aca="false">D12</f>
        <v/>
      </c>
      <c r="I31" s="63"/>
      <c r="J31" s="52" t="s">
        <v>71</v>
      </c>
      <c r="K31" s="63" t="str">
        <f aca="false">E12</f>
        <v/>
      </c>
      <c r="L31" s="63"/>
      <c r="M31" s="52" t="s">
        <v>71</v>
      </c>
      <c r="O31" s="45"/>
      <c r="P31" s="45"/>
    </row>
    <row r="32" customFormat="false" ht="18.75" hidden="false" customHeight="true" outlineLevel="0" collapsed="false">
      <c r="A32" s="47"/>
      <c r="J32" s="47"/>
    </row>
    <row r="33" customFormat="false" ht="18.95" hidden="false" customHeight="true" outlineLevel="0" collapsed="false">
      <c r="A33" s="47"/>
      <c r="B33" s="64" t="str">
        <f aca="false">IF(LAYOUT!B2="","",LAYOUT!B2)</f>
        <v/>
      </c>
      <c r="C33" s="65"/>
      <c r="D33" s="66"/>
      <c r="E33" s="64" t="str">
        <f aca="false">IF(LAYOUT!C2="","",LAYOUT!C2)</f>
        <v/>
      </c>
      <c r="F33" s="65"/>
      <c r="G33" s="66"/>
      <c r="H33" s="64" t="str">
        <f aca="false">IF(LAYOUT!D2="","",LAYOUT!D2)</f>
        <v/>
      </c>
      <c r="I33" s="65"/>
      <c r="J33" s="47"/>
      <c r="K33" s="64" t="str">
        <f aca="false">IF(LAYOUT!E2="","",LAYOUT!E2)</f>
        <v/>
      </c>
      <c r="L33" s="65"/>
    </row>
    <row r="34" customFormat="false" ht="18.75" hidden="false" customHeight="true" outlineLevel="0" collapsed="false">
      <c r="A34" s="47"/>
      <c r="E34" s="67"/>
      <c r="F34" s="53"/>
      <c r="J34" s="47"/>
    </row>
    <row r="35" customFormat="false" ht="18.75" hidden="false" customHeight="true" outlineLevel="0" collapsed="false">
      <c r="A35" s="47"/>
      <c r="E35" s="67"/>
      <c r="F35" s="53"/>
      <c r="J35" s="47"/>
    </row>
    <row r="36" customFormat="false" ht="18.75" hidden="false" customHeight="true" outlineLevel="0" collapsed="false">
      <c r="A36" s="47"/>
      <c r="E36" s="67"/>
      <c r="F36" s="53"/>
      <c r="J36" s="47"/>
    </row>
    <row r="37" customFormat="false" ht="19.5" hidden="false" customHeight="true" outlineLevel="0" collapsed="false">
      <c r="E37" s="67"/>
      <c r="F37" s="53"/>
      <c r="H37" s="45"/>
      <c r="J37" s="45"/>
    </row>
    <row r="38" customFormat="false" ht="18.95" hidden="false" customHeight="true" outlineLevel="0" collapsed="false">
      <c r="B38" s="49" t="str">
        <f aca="false">F5</f>
        <v/>
      </c>
      <c r="C38" s="49"/>
      <c r="D38" s="47" t="s">
        <v>64</v>
      </c>
      <c r="E38" s="49" t="str">
        <f aca="false">G5</f>
        <v/>
      </c>
      <c r="F38" s="49"/>
      <c r="G38" s="47" t="s">
        <v>64</v>
      </c>
      <c r="H38" s="49" t="str">
        <f aca="false">H5</f>
        <v/>
      </c>
      <c r="I38" s="49"/>
      <c r="J38" s="47" t="s">
        <v>64</v>
      </c>
      <c r="K38" s="49" t="str">
        <f aca="false">I5</f>
        <v/>
      </c>
      <c r="L38" s="49"/>
      <c r="M38" s="47" t="s">
        <v>64</v>
      </c>
      <c r="N38" s="53"/>
    </row>
    <row r="39" customFormat="false" ht="18.95" hidden="false" customHeight="true" outlineLevel="0" collapsed="false">
      <c r="B39" s="50"/>
      <c r="C39" s="50"/>
      <c r="E39" s="50"/>
      <c r="F39" s="50"/>
      <c r="H39" s="50"/>
      <c r="I39" s="50"/>
      <c r="K39" s="50"/>
      <c r="L39" s="50"/>
      <c r="N39" s="53"/>
    </row>
    <row r="40" customFormat="false" ht="18.95" hidden="false" customHeight="true" outlineLevel="0" collapsed="false">
      <c r="B40" s="51" t="str">
        <f aca="false">F6</f>
        <v/>
      </c>
      <c r="C40" s="51"/>
      <c r="D40" s="52" t="s">
        <v>65</v>
      </c>
      <c r="E40" s="51" t="str">
        <f aca="false">G6</f>
        <v/>
      </c>
      <c r="F40" s="51"/>
      <c r="G40" s="52" t="s">
        <v>65</v>
      </c>
      <c r="H40" s="51" t="str">
        <f aca="false">H6</f>
        <v/>
      </c>
      <c r="I40" s="51"/>
      <c r="J40" s="52" t="s">
        <v>65</v>
      </c>
      <c r="K40" s="51" t="str">
        <f aca="false">I6</f>
        <v/>
      </c>
      <c r="L40" s="51"/>
      <c r="M40" s="52" t="s">
        <v>65</v>
      </c>
      <c r="N40" s="53"/>
      <c r="O40" s="8"/>
    </row>
    <row r="41" customFormat="false" ht="18.95" hidden="false" customHeight="true" outlineLevel="0" collapsed="false">
      <c r="B41" s="53"/>
      <c r="C41" s="53"/>
      <c r="E41" s="53"/>
      <c r="F41" s="53"/>
      <c r="H41" s="53"/>
      <c r="I41" s="53"/>
      <c r="K41" s="53"/>
      <c r="L41" s="53"/>
      <c r="N41" s="53"/>
      <c r="O41" s="8"/>
    </row>
    <row r="42" customFormat="false" ht="18.95" hidden="false" customHeight="true" outlineLevel="0" collapsed="false">
      <c r="B42" s="54" t="str">
        <f aca="false">F7</f>
        <v/>
      </c>
      <c r="C42" s="54"/>
      <c r="D42" s="52" t="s">
        <v>66</v>
      </c>
      <c r="E42" s="54" t="str">
        <f aca="false">G7</f>
        <v/>
      </c>
      <c r="F42" s="54"/>
      <c r="G42" s="52" t="s">
        <v>66</v>
      </c>
      <c r="H42" s="54" t="str">
        <f aca="false">H7</f>
        <v/>
      </c>
      <c r="I42" s="54"/>
      <c r="J42" s="52" t="s">
        <v>66</v>
      </c>
      <c r="K42" s="54" t="str">
        <f aca="false">I7</f>
        <v/>
      </c>
      <c r="L42" s="54"/>
      <c r="M42" s="52" t="s">
        <v>66</v>
      </c>
      <c r="N42" s="53"/>
      <c r="O42" s="68"/>
    </row>
    <row r="43" customFormat="false" ht="18.95" hidden="false" customHeight="true" outlineLevel="0" collapsed="false">
      <c r="B43" s="50"/>
      <c r="C43" s="50"/>
      <c r="E43" s="50"/>
      <c r="F43" s="50"/>
      <c r="H43" s="50"/>
      <c r="I43" s="50"/>
      <c r="K43" s="50"/>
      <c r="L43" s="50"/>
      <c r="N43" s="53"/>
      <c r="O43" s="68"/>
    </row>
    <row r="44" customFormat="false" ht="18.95" hidden="false" customHeight="true" outlineLevel="0" collapsed="false">
      <c r="B44" s="57" t="str">
        <f aca="false">F8</f>
        <v/>
      </c>
      <c r="C44" s="57"/>
      <c r="D44" s="52" t="s">
        <v>67</v>
      </c>
      <c r="E44" s="57" t="str">
        <f aca="false">G8</f>
        <v/>
      </c>
      <c r="F44" s="57"/>
      <c r="G44" s="52" t="s">
        <v>67</v>
      </c>
      <c r="H44" s="57" t="str">
        <f aca="false">H8</f>
        <v/>
      </c>
      <c r="I44" s="57"/>
      <c r="J44" s="52" t="s">
        <v>67</v>
      </c>
      <c r="K44" s="57" t="str">
        <f aca="false">I8</f>
        <v/>
      </c>
      <c r="L44" s="57"/>
      <c r="M44" s="52" t="s">
        <v>67</v>
      </c>
      <c r="N44" s="53"/>
      <c r="O44" s="68"/>
    </row>
    <row r="45" customFormat="false" ht="18.95" hidden="false" customHeight="true" outlineLevel="0" collapsed="false">
      <c r="B45" s="53"/>
      <c r="C45" s="53"/>
      <c r="E45" s="53"/>
      <c r="F45" s="53"/>
      <c r="H45" s="53"/>
      <c r="I45" s="53"/>
      <c r="K45" s="53"/>
      <c r="L45" s="53"/>
      <c r="N45" s="53"/>
      <c r="O45" s="68"/>
    </row>
    <row r="46" customFormat="false" ht="18.95" hidden="false" customHeight="true" outlineLevel="0" collapsed="false">
      <c r="B46" s="60" t="str">
        <f aca="false">F9</f>
        <v/>
      </c>
      <c r="C46" s="60"/>
      <c r="D46" s="52" t="s">
        <v>68</v>
      </c>
      <c r="E46" s="60" t="str">
        <f aca="false">G9</f>
        <v/>
      </c>
      <c r="F46" s="60"/>
      <c r="G46" s="52" t="s">
        <v>68</v>
      </c>
      <c r="H46" s="60" t="str">
        <f aca="false">H9</f>
        <v/>
      </c>
      <c r="I46" s="60"/>
      <c r="J46" s="52" t="s">
        <v>68</v>
      </c>
      <c r="K46" s="60" t="str">
        <f aca="false">I9</f>
        <v/>
      </c>
      <c r="L46" s="60"/>
      <c r="M46" s="52" t="s">
        <v>68</v>
      </c>
      <c r="N46" s="53"/>
      <c r="O46" s="68"/>
    </row>
    <row r="47" customFormat="false" ht="18.95" hidden="false" customHeight="true" outlineLevel="0" collapsed="false">
      <c r="B47" s="50"/>
      <c r="C47" s="50"/>
      <c r="E47" s="50"/>
      <c r="F47" s="50"/>
      <c r="H47" s="50"/>
      <c r="I47" s="50"/>
      <c r="K47" s="50"/>
      <c r="L47" s="50"/>
      <c r="N47" s="53"/>
      <c r="O47" s="68"/>
    </row>
    <row r="48" customFormat="false" ht="18.95" hidden="false" customHeight="true" outlineLevel="0" collapsed="false">
      <c r="B48" s="61" t="str">
        <f aca="false">F10</f>
        <v/>
      </c>
      <c r="C48" s="61"/>
      <c r="D48" s="52" t="s">
        <v>69</v>
      </c>
      <c r="E48" s="61" t="str">
        <f aca="false">G10</f>
        <v/>
      </c>
      <c r="F48" s="61"/>
      <c r="G48" s="52" t="s">
        <v>69</v>
      </c>
      <c r="H48" s="61" t="str">
        <f aca="false">H10</f>
        <v/>
      </c>
      <c r="I48" s="61"/>
      <c r="J48" s="52" t="s">
        <v>69</v>
      </c>
      <c r="K48" s="61" t="str">
        <f aca="false">I10</f>
        <v/>
      </c>
      <c r="L48" s="61"/>
      <c r="M48" s="52" t="s">
        <v>69</v>
      </c>
      <c r="N48" s="53"/>
    </row>
    <row r="49" customFormat="false" ht="18.95" hidden="false" customHeight="true" outlineLevel="0" collapsed="false">
      <c r="B49" s="53"/>
      <c r="C49" s="53"/>
      <c r="E49" s="53"/>
      <c r="F49" s="53"/>
      <c r="H49" s="53"/>
      <c r="I49" s="53"/>
      <c r="K49" s="53"/>
      <c r="L49" s="53"/>
      <c r="N49" s="53"/>
    </row>
    <row r="50" customFormat="false" ht="18.95" hidden="false" customHeight="true" outlineLevel="0" collapsed="false">
      <c r="B50" s="62" t="str">
        <f aca="false">F11</f>
        <v/>
      </c>
      <c r="C50" s="62"/>
      <c r="D50" s="52" t="s">
        <v>70</v>
      </c>
      <c r="E50" s="62" t="str">
        <f aca="false">G11</f>
        <v/>
      </c>
      <c r="F50" s="62"/>
      <c r="G50" s="52" t="s">
        <v>70</v>
      </c>
      <c r="H50" s="62" t="str">
        <f aca="false">H11</f>
        <v/>
      </c>
      <c r="I50" s="62"/>
      <c r="J50" s="52" t="s">
        <v>70</v>
      </c>
      <c r="K50" s="62" t="str">
        <f aca="false">I11</f>
        <v/>
      </c>
      <c r="L50" s="62"/>
      <c r="M50" s="52" t="s">
        <v>70</v>
      </c>
      <c r="N50" s="53"/>
    </row>
    <row r="51" customFormat="false" ht="18.95" hidden="false" customHeight="true" outlineLevel="0" collapsed="false">
      <c r="B51" s="50"/>
      <c r="C51" s="50"/>
      <c r="E51" s="50"/>
      <c r="F51" s="50"/>
      <c r="H51" s="50"/>
      <c r="I51" s="50"/>
      <c r="K51" s="50"/>
      <c r="L51" s="50"/>
      <c r="N51" s="53"/>
    </row>
    <row r="52" customFormat="false" ht="18.95" hidden="false" customHeight="true" outlineLevel="0" collapsed="false">
      <c r="B52" s="63" t="str">
        <f aca="false">F12</f>
        <v/>
      </c>
      <c r="C52" s="63"/>
      <c r="D52" s="52" t="s">
        <v>71</v>
      </c>
      <c r="E52" s="63" t="str">
        <f aca="false">G12</f>
        <v/>
      </c>
      <c r="F52" s="63"/>
      <c r="G52" s="52" t="s">
        <v>71</v>
      </c>
      <c r="H52" s="63" t="str">
        <f aca="false">H12</f>
        <v/>
      </c>
      <c r="I52" s="63"/>
      <c r="J52" s="52" t="s">
        <v>71</v>
      </c>
      <c r="K52" s="63" t="str">
        <f aca="false">I12</f>
        <v/>
      </c>
      <c r="L52" s="63"/>
      <c r="M52" s="52" t="s">
        <v>71</v>
      </c>
      <c r="N52" s="53"/>
    </row>
    <row r="53" customFormat="false" ht="18.95" hidden="false" customHeight="true" outlineLevel="0" collapsed="false">
      <c r="N53" s="53"/>
    </row>
    <row r="54" customFormat="false" ht="18.95" hidden="false" customHeight="true" outlineLevel="0" collapsed="false">
      <c r="B54" s="64" t="str">
        <f aca="false">IF(LAYOUT!F2="","",LAYOUT!F2)</f>
        <v/>
      </c>
      <c r="C54" s="65"/>
      <c r="D54" s="66"/>
      <c r="E54" s="64" t="str">
        <f aca="false">IF(LAYOUT!G2="","",LAYOUT!G2)</f>
        <v/>
      </c>
      <c r="F54" s="65"/>
      <c r="H54" s="64" t="str">
        <f aca="false">IF(LAYOUT!H2="","",LAYOUT!H2)</f>
        <v/>
      </c>
      <c r="I54" s="65"/>
      <c r="K54" s="64" t="str">
        <f aca="false">IF(LAYOUT!I2="","",LAYOUT!I2)</f>
        <v/>
      </c>
      <c r="L54" s="65"/>
      <c r="M54" s="66"/>
      <c r="N54" s="53"/>
    </row>
    <row r="55" customFormat="false" ht="18.95" hidden="false" customHeight="true" outlineLevel="0" collapsed="false">
      <c r="K55" s="53"/>
      <c r="L55" s="53"/>
      <c r="M55" s="67"/>
      <c r="N55" s="53"/>
    </row>
    <row r="56" customFormat="false" ht="19.5" hidden="false" customHeight="true" outlineLevel="0" collapsed="false">
      <c r="A56" s="47"/>
      <c r="E56" s="67"/>
      <c r="F56" s="53"/>
      <c r="J56" s="47"/>
    </row>
    <row r="57" customFormat="false" ht="19.5" hidden="false" customHeight="true" outlineLevel="0" collapsed="false">
      <c r="A57" s="47"/>
      <c r="E57" s="67"/>
      <c r="F57" s="53"/>
      <c r="J57" s="47"/>
    </row>
    <row r="58" customFormat="false" ht="19.5" hidden="false" customHeight="true" outlineLevel="0" collapsed="false">
      <c r="E58" s="67"/>
      <c r="F58" s="53"/>
      <c r="H58" s="45"/>
      <c r="J58" s="45"/>
    </row>
    <row r="59" customFormat="false" ht="19.5" hidden="false" customHeight="true" outlineLevel="0" collapsed="false">
      <c r="B59" s="49" t="str">
        <f aca="false">J5</f>
        <v/>
      </c>
      <c r="C59" s="49"/>
      <c r="D59" s="47" t="s">
        <v>64</v>
      </c>
      <c r="E59" s="49" t="str">
        <f aca="false">K5</f>
        <v/>
      </c>
      <c r="F59" s="49"/>
      <c r="G59" s="47" t="s">
        <v>64</v>
      </c>
      <c r="H59" s="49" t="str">
        <f aca="false">L5</f>
        <v/>
      </c>
      <c r="I59" s="49"/>
      <c r="J59" s="47" t="s">
        <v>64</v>
      </c>
      <c r="K59" s="49" t="str">
        <f aca="false">M5</f>
        <v/>
      </c>
      <c r="L59" s="49"/>
      <c r="M59" s="47" t="s">
        <v>64</v>
      </c>
    </row>
    <row r="60" customFormat="false" ht="19.5" hidden="false" customHeight="true" outlineLevel="0" collapsed="false">
      <c r="B60" s="50"/>
      <c r="C60" s="50"/>
      <c r="E60" s="50"/>
      <c r="F60" s="50"/>
      <c r="H60" s="50"/>
      <c r="I60" s="50"/>
      <c r="K60" s="50"/>
      <c r="L60" s="50"/>
    </row>
    <row r="61" customFormat="false" ht="19.5" hidden="false" customHeight="true" outlineLevel="0" collapsed="false">
      <c r="B61" s="51" t="str">
        <f aca="false">J6</f>
        <v/>
      </c>
      <c r="C61" s="51"/>
      <c r="D61" s="52" t="s">
        <v>65</v>
      </c>
      <c r="E61" s="51" t="str">
        <f aca="false">K6</f>
        <v/>
      </c>
      <c r="F61" s="51"/>
      <c r="G61" s="52" t="s">
        <v>65</v>
      </c>
      <c r="H61" s="51" t="str">
        <f aca="false">L6</f>
        <v/>
      </c>
      <c r="I61" s="51"/>
      <c r="J61" s="52" t="s">
        <v>65</v>
      </c>
      <c r="K61" s="51" t="str">
        <f aca="false">M6</f>
        <v/>
      </c>
      <c r="L61" s="51"/>
      <c r="M61" s="52" t="s">
        <v>65</v>
      </c>
    </row>
    <row r="62" customFormat="false" ht="19.5" hidden="false" customHeight="true" outlineLevel="0" collapsed="false">
      <c r="B62" s="53"/>
      <c r="C62" s="53"/>
      <c r="E62" s="53"/>
      <c r="F62" s="53"/>
      <c r="H62" s="53"/>
      <c r="I62" s="53"/>
      <c r="K62" s="53"/>
      <c r="L62" s="53"/>
    </row>
    <row r="63" customFormat="false" ht="19.5" hidden="false" customHeight="true" outlineLevel="0" collapsed="false">
      <c r="B63" s="54" t="str">
        <f aca="false">J7</f>
        <v/>
      </c>
      <c r="C63" s="54"/>
      <c r="D63" s="52" t="s">
        <v>66</v>
      </c>
      <c r="E63" s="54" t="str">
        <f aca="false">K7</f>
        <v/>
      </c>
      <c r="F63" s="54"/>
      <c r="G63" s="52" t="s">
        <v>66</v>
      </c>
      <c r="H63" s="54" t="str">
        <f aca="false">L7</f>
        <v/>
      </c>
      <c r="I63" s="54"/>
      <c r="J63" s="52" t="s">
        <v>66</v>
      </c>
      <c r="K63" s="54" t="str">
        <f aca="false">M7</f>
        <v/>
      </c>
      <c r="L63" s="54"/>
      <c r="M63" s="52" t="s">
        <v>66</v>
      </c>
    </row>
    <row r="64" customFormat="false" ht="19.5" hidden="false" customHeight="true" outlineLevel="0" collapsed="false">
      <c r="B64" s="50"/>
      <c r="C64" s="50"/>
      <c r="E64" s="50"/>
      <c r="F64" s="50"/>
      <c r="H64" s="50"/>
      <c r="I64" s="50"/>
      <c r="K64" s="50"/>
      <c r="L64" s="50"/>
    </row>
    <row r="65" customFormat="false" ht="19.5" hidden="false" customHeight="true" outlineLevel="0" collapsed="false">
      <c r="B65" s="57" t="str">
        <f aca="false">J8</f>
        <v/>
      </c>
      <c r="C65" s="57"/>
      <c r="D65" s="52" t="s">
        <v>67</v>
      </c>
      <c r="E65" s="57" t="str">
        <f aca="false">K8</f>
        <v/>
      </c>
      <c r="F65" s="57"/>
      <c r="G65" s="52" t="s">
        <v>67</v>
      </c>
      <c r="H65" s="57" t="str">
        <f aca="false">L8</f>
        <v/>
      </c>
      <c r="I65" s="57"/>
      <c r="J65" s="52" t="s">
        <v>67</v>
      </c>
      <c r="K65" s="57" t="str">
        <f aca="false">M8</f>
        <v/>
      </c>
      <c r="L65" s="57"/>
      <c r="M65" s="52" t="s">
        <v>67</v>
      </c>
    </row>
    <row r="66" customFormat="false" ht="19.5" hidden="false" customHeight="true" outlineLevel="0" collapsed="false">
      <c r="B66" s="53"/>
      <c r="C66" s="53"/>
      <c r="E66" s="53"/>
      <c r="F66" s="53"/>
      <c r="H66" s="53"/>
      <c r="I66" s="53"/>
      <c r="K66" s="53"/>
      <c r="L66" s="53"/>
    </row>
    <row r="67" customFormat="false" ht="19.5" hidden="false" customHeight="true" outlineLevel="0" collapsed="false">
      <c r="B67" s="60" t="str">
        <f aca="false">J9</f>
        <v/>
      </c>
      <c r="C67" s="60"/>
      <c r="D67" s="52" t="s">
        <v>68</v>
      </c>
      <c r="E67" s="60" t="str">
        <f aca="false">K9</f>
        <v/>
      </c>
      <c r="F67" s="60"/>
      <c r="G67" s="52" t="s">
        <v>68</v>
      </c>
      <c r="H67" s="60" t="str">
        <f aca="false">L9</f>
        <v/>
      </c>
      <c r="I67" s="60"/>
      <c r="J67" s="52" t="s">
        <v>68</v>
      </c>
      <c r="K67" s="60" t="str">
        <f aca="false">M9</f>
        <v/>
      </c>
      <c r="L67" s="60"/>
      <c r="M67" s="52" t="s">
        <v>68</v>
      </c>
    </row>
    <row r="68" customFormat="false" ht="19.5" hidden="false" customHeight="true" outlineLevel="0" collapsed="false">
      <c r="B68" s="50"/>
      <c r="C68" s="50"/>
      <c r="E68" s="50"/>
      <c r="F68" s="50"/>
      <c r="H68" s="50"/>
      <c r="I68" s="50"/>
      <c r="K68" s="50"/>
      <c r="L68" s="50"/>
    </row>
    <row r="69" customFormat="false" ht="19.5" hidden="false" customHeight="true" outlineLevel="0" collapsed="false">
      <c r="B69" s="61" t="str">
        <f aca="false">J10</f>
        <v/>
      </c>
      <c r="C69" s="61"/>
      <c r="D69" s="52" t="s">
        <v>69</v>
      </c>
      <c r="E69" s="61" t="str">
        <f aca="false">K10</f>
        <v/>
      </c>
      <c r="F69" s="61"/>
      <c r="G69" s="52" t="s">
        <v>69</v>
      </c>
      <c r="H69" s="61" t="str">
        <f aca="false">L10</f>
        <v/>
      </c>
      <c r="I69" s="61"/>
      <c r="J69" s="52" t="s">
        <v>69</v>
      </c>
      <c r="K69" s="61" t="str">
        <f aca="false">M10</f>
        <v/>
      </c>
      <c r="L69" s="61"/>
      <c r="M69" s="52" t="s">
        <v>69</v>
      </c>
    </row>
    <row r="70" customFormat="false" ht="19.5" hidden="false" customHeight="true" outlineLevel="0" collapsed="false">
      <c r="B70" s="53"/>
      <c r="C70" s="53"/>
      <c r="E70" s="53"/>
      <c r="F70" s="53"/>
      <c r="H70" s="53"/>
      <c r="I70" s="53"/>
      <c r="K70" s="53"/>
      <c r="L70" s="53"/>
    </row>
    <row r="71" customFormat="false" ht="19.5" hidden="false" customHeight="true" outlineLevel="0" collapsed="false">
      <c r="B71" s="62" t="str">
        <f aca="false">J11</f>
        <v/>
      </c>
      <c r="C71" s="62"/>
      <c r="D71" s="52" t="s">
        <v>70</v>
      </c>
      <c r="E71" s="62" t="str">
        <f aca="false">K11</f>
        <v/>
      </c>
      <c r="F71" s="62"/>
      <c r="G71" s="52" t="s">
        <v>70</v>
      </c>
      <c r="H71" s="62" t="str">
        <f aca="false">L11</f>
        <v/>
      </c>
      <c r="I71" s="62"/>
      <c r="J71" s="52" t="s">
        <v>70</v>
      </c>
      <c r="K71" s="62" t="str">
        <f aca="false">M11</f>
        <v/>
      </c>
      <c r="L71" s="62"/>
      <c r="M71" s="52" t="s">
        <v>70</v>
      </c>
    </row>
    <row r="72" customFormat="false" ht="19.5" hidden="false" customHeight="true" outlineLevel="0" collapsed="false">
      <c r="B72" s="50"/>
      <c r="C72" s="50"/>
      <c r="E72" s="50"/>
      <c r="F72" s="50"/>
      <c r="H72" s="50"/>
      <c r="I72" s="50"/>
      <c r="K72" s="50"/>
      <c r="L72" s="50"/>
    </row>
    <row r="73" customFormat="false" ht="19.5" hidden="false" customHeight="true" outlineLevel="0" collapsed="false">
      <c r="B73" s="63" t="str">
        <f aca="false">J12</f>
        <v/>
      </c>
      <c r="C73" s="63"/>
      <c r="D73" s="52" t="s">
        <v>71</v>
      </c>
      <c r="E73" s="63" t="str">
        <f aca="false">K12</f>
        <v/>
      </c>
      <c r="F73" s="63"/>
      <c r="G73" s="52" t="s">
        <v>71</v>
      </c>
      <c r="H73" s="63" t="str">
        <f aca="false">L12</f>
        <v/>
      </c>
      <c r="I73" s="63"/>
      <c r="J73" s="52" t="s">
        <v>71</v>
      </c>
      <c r="K73" s="63" t="str">
        <f aca="false">M12</f>
        <v/>
      </c>
      <c r="L73" s="63"/>
      <c r="M73" s="52" t="s">
        <v>71</v>
      </c>
    </row>
    <row r="74" customFormat="false" ht="19.5" hidden="false" customHeight="true" outlineLevel="0" collapsed="false"/>
    <row r="75" customFormat="false" ht="19.5" hidden="false" customHeight="true" outlineLevel="0" collapsed="false">
      <c r="B75" s="64" t="str">
        <f aca="false">IF(LAYOUT!J2="","",LAYOUT!J2)</f>
        <v/>
      </c>
      <c r="C75" s="65"/>
      <c r="D75" s="66"/>
      <c r="E75" s="64" t="str">
        <f aca="false">IF(LAYOUT!K2="","",LAYOUT!K2)</f>
        <v/>
      </c>
      <c r="F75" s="65"/>
      <c r="H75" s="64" t="str">
        <f aca="false">IF(LAYOUT!L2="","",LAYOUT!L2)</f>
        <v/>
      </c>
      <c r="I75" s="65"/>
      <c r="K75" s="64" t="str">
        <f aca="false">IF(LAYOUT!M2="","",LAYOUT!M2)</f>
        <v/>
      </c>
      <c r="L75" s="65"/>
      <c r="M75" s="66"/>
    </row>
    <row r="76" customFormat="false" ht="19.5" hidden="false" customHeight="true" outlineLevel="0" collapsed="false">
      <c r="K76" s="53"/>
      <c r="L76" s="53"/>
      <c r="M76" s="67"/>
    </row>
    <row r="77" customFormat="false" ht="19.5" hidden="false" customHeight="true" outlineLevel="0" collapsed="false">
      <c r="M77" s="47"/>
    </row>
    <row r="78" customFormat="false" ht="19.5" hidden="false" customHeight="true" outlineLevel="0" collapsed="false">
      <c r="M78" s="47"/>
    </row>
  </sheetData>
  <sheetProtection sheet="true" password="cd2f" formatCells="false" formatColumns="false" formatRows="false" selectLockedCells="true"/>
  <mergeCells count="97">
    <mergeCell ref="H1:M2"/>
    <mergeCell ref="B17:C17"/>
    <mergeCell ref="E17:F17"/>
    <mergeCell ref="H17:I17"/>
    <mergeCell ref="K17:L17"/>
    <mergeCell ref="B19:C19"/>
    <mergeCell ref="E19:F19"/>
    <mergeCell ref="H19:I19"/>
    <mergeCell ref="K19:L19"/>
    <mergeCell ref="B21:C21"/>
    <mergeCell ref="E21:F21"/>
    <mergeCell ref="H21:I21"/>
    <mergeCell ref="K21:L21"/>
    <mergeCell ref="B23:C23"/>
    <mergeCell ref="E23:F23"/>
    <mergeCell ref="H23:I23"/>
    <mergeCell ref="K23:L23"/>
    <mergeCell ref="B25:C25"/>
    <mergeCell ref="E25:F25"/>
    <mergeCell ref="H25:I25"/>
    <mergeCell ref="K25:L25"/>
    <mergeCell ref="B27:C27"/>
    <mergeCell ref="E27:F27"/>
    <mergeCell ref="H27:I27"/>
    <mergeCell ref="K27:L27"/>
    <mergeCell ref="B29:C29"/>
    <mergeCell ref="E29:F29"/>
    <mergeCell ref="H29:I29"/>
    <mergeCell ref="K29:L29"/>
    <mergeCell ref="B31:C31"/>
    <mergeCell ref="E31:F31"/>
    <mergeCell ref="H31:I31"/>
    <mergeCell ref="K31:L31"/>
    <mergeCell ref="B38:C38"/>
    <mergeCell ref="E38:F38"/>
    <mergeCell ref="H38:I38"/>
    <mergeCell ref="K38:L38"/>
    <mergeCell ref="B40:C40"/>
    <mergeCell ref="E40:F40"/>
    <mergeCell ref="H40:I40"/>
    <mergeCell ref="K40:L40"/>
    <mergeCell ref="B42:C42"/>
    <mergeCell ref="E42:F42"/>
    <mergeCell ref="H42:I42"/>
    <mergeCell ref="K42:L42"/>
    <mergeCell ref="B44:C44"/>
    <mergeCell ref="E44:F44"/>
    <mergeCell ref="H44:I44"/>
    <mergeCell ref="K44:L44"/>
    <mergeCell ref="B46:C46"/>
    <mergeCell ref="E46:F46"/>
    <mergeCell ref="H46:I46"/>
    <mergeCell ref="K46:L46"/>
    <mergeCell ref="B48:C48"/>
    <mergeCell ref="E48:F48"/>
    <mergeCell ref="H48:I48"/>
    <mergeCell ref="K48:L48"/>
    <mergeCell ref="B50:C50"/>
    <mergeCell ref="E50:F50"/>
    <mergeCell ref="H50:I50"/>
    <mergeCell ref="K50:L50"/>
    <mergeCell ref="B52:C52"/>
    <mergeCell ref="E52:F52"/>
    <mergeCell ref="H52:I52"/>
    <mergeCell ref="K52:L52"/>
    <mergeCell ref="B59:C59"/>
    <mergeCell ref="E59:F59"/>
    <mergeCell ref="H59:I59"/>
    <mergeCell ref="K59:L59"/>
    <mergeCell ref="B61:C61"/>
    <mergeCell ref="E61:F61"/>
    <mergeCell ref="H61:I61"/>
    <mergeCell ref="K61:L61"/>
    <mergeCell ref="B63:C63"/>
    <mergeCell ref="E63:F63"/>
    <mergeCell ref="H63:I63"/>
    <mergeCell ref="K63:L63"/>
    <mergeCell ref="B65:C65"/>
    <mergeCell ref="E65:F65"/>
    <mergeCell ref="H65:I65"/>
    <mergeCell ref="K65:L65"/>
    <mergeCell ref="B67:C67"/>
    <mergeCell ref="E67:F67"/>
    <mergeCell ref="H67:I67"/>
    <mergeCell ref="K67:L67"/>
    <mergeCell ref="B69:C69"/>
    <mergeCell ref="E69:F69"/>
    <mergeCell ref="H69:I69"/>
    <mergeCell ref="K69:L69"/>
    <mergeCell ref="B71:C71"/>
    <mergeCell ref="E71:F71"/>
    <mergeCell ref="H71:I71"/>
    <mergeCell ref="K71:L71"/>
    <mergeCell ref="B73:C73"/>
    <mergeCell ref="E73:F73"/>
    <mergeCell ref="H73:I73"/>
    <mergeCell ref="K73:L73"/>
  </mergeCells>
  <printOptions headings="false" gridLines="false" gridLinesSet="true" horizontalCentered="false" verticalCentered="false"/>
  <pageMargins left="0.25" right="0.25" top="0.75" bottom="0.75" header="0.3" footer="0.511811023622047"/>
  <pageSetup paperSize="9" scale="62" fitToWidth="1" fitToHeight="1" pageOrder="downThenOver" orientation="landscape" blackAndWhite="false" draft="false" cellComments="none" horizontalDpi="300" verticalDpi="300" copies="1"/>
  <headerFooter differentFirst="false" differentOddEven="false">
    <oddHeader>&amp;C&amp;T &amp;D</oddHeader>
    <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3671875" defaultRowHeight="15" zeroHeight="false" outlineLevelRow="0" outlineLevelCol="0"/>
  <cols>
    <col collapsed="false" customWidth="true" hidden="false" outlineLevel="0" max="1" min="1" style="69" width="11.42"/>
    <col collapsed="false" customWidth="true" hidden="false" outlineLevel="0" max="9" min="2" style="69" width="10.13"/>
    <col collapsed="false" customWidth="false" hidden="false" outlineLevel="0" max="88" min="10" style="70" width="9.14"/>
    <col collapsed="false" customWidth="false" hidden="false" outlineLevel="0" max="257" min="89" style="69" width="9.14"/>
  </cols>
  <sheetData>
    <row r="1" s="71" customFormat="true" ht="15" hidden="false" customHeight="false" outlineLevel="0" collapsed="false">
      <c r="A1" s="71" t="s">
        <v>82</v>
      </c>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row>
    <row r="2" s="73" customFormat="true" ht="15" hidden="false" customHeight="false" outlineLevel="0" collapsed="false">
      <c r="A2" s="73" t="s">
        <v>83</v>
      </c>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row>
    <row r="3" s="73" customFormat="true" ht="15" hidden="false" customHeight="false" outlineLevel="0" collapsed="false">
      <c r="A3" s="75"/>
      <c r="B3" s="75"/>
      <c r="C3" s="75"/>
      <c r="D3" s="75"/>
      <c r="E3" s="75"/>
      <c r="F3" s="75"/>
      <c r="G3" s="75"/>
      <c r="H3" s="75"/>
      <c r="I3" s="75"/>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row>
    <row r="4" s="73" customFormat="true" ht="15" hidden="false" customHeight="false" outlineLevel="0" collapsed="false">
      <c r="A4" s="71" t="s">
        <v>84</v>
      </c>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row>
    <row r="5" s="73" customFormat="true" ht="15" hidden="false" customHeight="false" outlineLevel="0" collapsed="false">
      <c r="E5" s="73" t="s">
        <v>85</v>
      </c>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row>
    <row r="6" s="73" customFormat="true" ht="15" hidden="false" customHeight="false" outlineLevel="0" collapsed="false">
      <c r="A6" s="73" t="s">
        <v>86</v>
      </c>
      <c r="E6" s="76"/>
      <c r="F6" s="76"/>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row>
    <row r="7" s="73" customFormat="true" ht="15" hidden="false" customHeight="false" outlineLevel="0" collapsed="false">
      <c r="A7" s="73" t="s">
        <v>87</v>
      </c>
      <c r="E7" s="76"/>
      <c r="F7" s="76"/>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row>
    <row r="8" s="73" customFormat="true" ht="15" hidden="false" customHeight="false" outlineLevel="0" collapsed="false">
      <c r="A8" s="73" t="s">
        <v>88</v>
      </c>
      <c r="E8" s="76"/>
      <c r="F8" s="76"/>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row>
    <row r="9" s="73" customFormat="true" ht="15" hidden="false" customHeight="false" outlineLevel="0" collapsed="false">
      <c r="A9" s="73" t="s">
        <v>89</v>
      </c>
      <c r="E9" s="76"/>
      <c r="F9" s="76"/>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row>
    <row r="10" s="73" customFormat="true" ht="15" hidden="false" customHeight="false" outlineLevel="0" collapsed="false">
      <c r="A10" s="73" t="s">
        <v>90</v>
      </c>
      <c r="E10" s="76"/>
      <c r="F10" s="76"/>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row>
    <row r="11" s="73" customFormat="true" ht="15" hidden="false" customHeight="false" outlineLevel="0" collapsed="false">
      <c r="A11" s="73" t="s">
        <v>91</v>
      </c>
      <c r="E11" s="76"/>
      <c r="F11" s="76"/>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row>
    <row r="13" s="78" customFormat="true" ht="15" hidden="false" customHeight="false" outlineLevel="0" collapsed="false">
      <c r="A13" s="77" t="s">
        <v>92</v>
      </c>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row>
    <row r="14" customFormat="false" ht="15" hidden="false" customHeight="false" outlineLevel="0" collapsed="false">
      <c r="A14" s="69" t="s">
        <v>34</v>
      </c>
      <c r="B14" s="79"/>
      <c r="C14" s="79"/>
      <c r="D14" s="69" t="s">
        <v>93</v>
      </c>
      <c r="E14" s="79"/>
      <c r="F14" s="79"/>
      <c r="G14" s="69" t="s">
        <v>94</v>
      </c>
      <c r="H14" s="79"/>
      <c r="I14" s="79"/>
    </row>
    <row r="15" customFormat="false" ht="15" hidden="false" customHeight="false" outlineLevel="0" collapsed="false">
      <c r="B15" s="80"/>
      <c r="C15" s="80"/>
      <c r="E15" s="70"/>
      <c r="F15" s="70"/>
    </row>
    <row r="16" customFormat="false" ht="15" hidden="false" customHeight="true" outlineLevel="0" collapsed="false">
      <c r="A16" s="81" t="s">
        <v>95</v>
      </c>
      <c r="B16" s="82"/>
      <c r="C16" s="82"/>
      <c r="D16" s="82"/>
      <c r="E16" s="82"/>
      <c r="F16" s="82"/>
      <c r="G16" s="82"/>
      <c r="H16" s="82"/>
      <c r="I16" s="82"/>
    </row>
    <row r="17" customFormat="false" ht="15" hidden="false" customHeight="false" outlineLevel="0" collapsed="false">
      <c r="A17" s="81"/>
      <c r="B17" s="82"/>
      <c r="C17" s="82"/>
      <c r="D17" s="82"/>
      <c r="E17" s="82"/>
      <c r="F17" s="82"/>
      <c r="G17" s="82"/>
      <c r="H17" s="82"/>
      <c r="I17" s="82"/>
      <c r="N17" s="83"/>
    </row>
    <row r="19" s="78" customFormat="true" ht="15" hidden="false" customHeight="false" outlineLevel="0" collapsed="false">
      <c r="A19" s="77" t="s">
        <v>96</v>
      </c>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row>
    <row r="20" customFormat="false" ht="15" hidden="false" customHeight="false" outlineLevel="0" collapsed="false">
      <c r="A20" s="69" t="s">
        <v>34</v>
      </c>
      <c r="B20" s="79"/>
      <c r="C20" s="79"/>
      <c r="D20" s="69" t="s">
        <v>93</v>
      </c>
      <c r="E20" s="79"/>
      <c r="F20" s="79"/>
      <c r="G20" s="69" t="s">
        <v>94</v>
      </c>
      <c r="H20" s="79"/>
      <c r="I20" s="79"/>
    </row>
    <row r="22" customFormat="false" ht="15" hidden="false" customHeight="false" outlineLevel="0" collapsed="false">
      <c r="A22" s="69" t="s">
        <v>97</v>
      </c>
      <c r="C22" s="79"/>
      <c r="D22" s="79"/>
      <c r="F22" s="69" t="s">
        <v>98</v>
      </c>
      <c r="H22" s="79"/>
      <c r="I22" s="79"/>
    </row>
    <row r="23" customFormat="false" ht="15" hidden="false" customHeight="false" outlineLevel="0" collapsed="false">
      <c r="C23" s="84"/>
      <c r="D23" s="84"/>
      <c r="F23" s="69" t="s">
        <v>99</v>
      </c>
      <c r="H23" s="79"/>
      <c r="I23" s="79"/>
    </row>
    <row r="24" customFormat="false" ht="15" hidden="false" customHeight="false" outlineLevel="0" collapsed="false">
      <c r="C24" s="84"/>
      <c r="D24" s="84"/>
    </row>
    <row r="25" customFormat="false" ht="15" hidden="false" customHeight="false" outlineLevel="0" collapsed="false">
      <c r="C25" s="69" t="s">
        <v>100</v>
      </c>
      <c r="F25" s="69" t="s">
        <v>101</v>
      </c>
    </row>
    <row r="26" customFormat="false" ht="15" hidden="false" customHeight="false" outlineLevel="0" collapsed="false">
      <c r="A26" s="69" t="s">
        <v>102</v>
      </c>
      <c r="C26" s="79"/>
      <c r="D26" s="79"/>
      <c r="F26" s="69" t="s">
        <v>103</v>
      </c>
      <c r="G26" s="79"/>
      <c r="H26" s="79"/>
    </row>
    <row r="27" customFormat="false" ht="15" hidden="false" customHeight="false" outlineLevel="0" collapsed="false">
      <c r="A27" s="69" t="s">
        <v>104</v>
      </c>
      <c r="C27" s="79"/>
      <c r="D27" s="79"/>
      <c r="F27" s="69" t="s">
        <v>105</v>
      </c>
      <c r="G27" s="79"/>
      <c r="H27" s="79"/>
    </row>
    <row r="28" customFormat="false" ht="15" hidden="false" customHeight="false" outlineLevel="0" collapsed="false">
      <c r="A28" s="69" t="s">
        <v>106</v>
      </c>
      <c r="C28" s="79"/>
      <c r="D28" s="79"/>
    </row>
    <row r="30" customFormat="false" ht="15" hidden="false" customHeight="true" outlineLevel="0" collapsed="false">
      <c r="A30" s="81" t="s">
        <v>36</v>
      </c>
      <c r="B30" s="85"/>
      <c r="C30" s="85"/>
      <c r="D30" s="85"/>
      <c r="E30" s="85"/>
      <c r="F30" s="85"/>
      <c r="G30" s="85"/>
      <c r="H30" s="85"/>
      <c r="I30" s="85"/>
    </row>
    <row r="31" customFormat="false" ht="15" hidden="false" customHeight="false" outlineLevel="0" collapsed="false">
      <c r="A31" s="81"/>
      <c r="B31" s="85"/>
      <c r="C31" s="85"/>
      <c r="D31" s="85"/>
      <c r="E31" s="85"/>
      <c r="F31" s="85"/>
      <c r="G31" s="85"/>
      <c r="H31" s="85"/>
      <c r="I31" s="85"/>
    </row>
    <row r="33" s="78" customFormat="true" ht="15" hidden="false" customHeight="false" outlineLevel="0" collapsed="false">
      <c r="A33" s="77" t="s">
        <v>107</v>
      </c>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row>
    <row r="34" customFormat="false" ht="15" hidden="false" customHeight="false" outlineLevel="0" collapsed="false">
      <c r="A34" s="69" t="s">
        <v>34</v>
      </c>
      <c r="B34" s="79"/>
      <c r="C34" s="79"/>
      <c r="D34" s="69" t="s">
        <v>93</v>
      </c>
      <c r="E34" s="79"/>
      <c r="F34" s="79"/>
      <c r="G34" s="69" t="s">
        <v>94</v>
      </c>
      <c r="H34" s="79"/>
      <c r="I34" s="79"/>
    </row>
    <row r="35" customFormat="false" ht="15" hidden="false" customHeight="false" outlineLevel="0" collapsed="false">
      <c r="C35" s="69" t="s">
        <v>100</v>
      </c>
    </row>
    <row r="36" customFormat="false" ht="15" hidden="false" customHeight="false" outlineLevel="0" collapsed="false">
      <c r="A36" s="69" t="s">
        <v>108</v>
      </c>
      <c r="C36" s="79"/>
      <c r="D36" s="79"/>
      <c r="F36" s="69" t="s">
        <v>109</v>
      </c>
    </row>
    <row r="37" customFormat="false" ht="15" hidden="false" customHeight="false" outlineLevel="0" collapsed="false">
      <c r="F37" s="69" t="s">
        <v>103</v>
      </c>
      <c r="G37" s="86"/>
      <c r="H37" s="87"/>
    </row>
    <row r="38" customFormat="false" ht="15" hidden="false" customHeight="false" outlineLevel="0" collapsed="false">
      <c r="A38" s="70"/>
      <c r="B38" s="70"/>
      <c r="C38" s="88"/>
      <c r="D38" s="70"/>
      <c r="F38" s="69" t="s">
        <v>105</v>
      </c>
      <c r="G38" s="86"/>
      <c r="H38" s="87"/>
    </row>
    <row r="40" customFormat="false" ht="15" hidden="false" customHeight="true" outlineLevel="0" collapsed="false">
      <c r="A40" s="81" t="s">
        <v>36</v>
      </c>
      <c r="B40" s="85"/>
      <c r="C40" s="85"/>
      <c r="D40" s="85"/>
      <c r="E40" s="85"/>
      <c r="F40" s="85"/>
      <c r="G40" s="85"/>
      <c r="H40" s="85"/>
      <c r="I40" s="85"/>
    </row>
    <row r="41" customFormat="false" ht="15" hidden="false" customHeight="false" outlineLevel="0" collapsed="false">
      <c r="A41" s="81"/>
      <c r="B41" s="85"/>
      <c r="C41" s="85"/>
      <c r="D41" s="85"/>
      <c r="E41" s="85"/>
      <c r="F41" s="85"/>
      <c r="G41" s="85"/>
      <c r="H41" s="85"/>
      <c r="I41" s="85"/>
    </row>
    <row r="44" s="78" customFormat="true" ht="15" hidden="false" customHeight="false" outlineLevel="0" collapsed="false">
      <c r="A44" s="77" t="s">
        <v>110</v>
      </c>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row>
    <row r="45" customFormat="false" ht="15" hidden="false" customHeight="false" outlineLevel="0" collapsed="false">
      <c r="A45" s="69" t="s">
        <v>34</v>
      </c>
      <c r="B45" s="79"/>
      <c r="C45" s="79"/>
      <c r="D45" s="69" t="s">
        <v>93</v>
      </c>
      <c r="E45" s="79"/>
      <c r="F45" s="79"/>
      <c r="G45" s="69" t="s">
        <v>94</v>
      </c>
      <c r="H45" s="79"/>
      <c r="I45" s="79"/>
    </row>
    <row r="47" customFormat="false" ht="15" hidden="false" customHeight="false" outlineLevel="0" collapsed="false">
      <c r="C47" s="69" t="s">
        <v>100</v>
      </c>
      <c r="E47" s="69" t="s">
        <v>111</v>
      </c>
    </row>
    <row r="48" customFormat="false" ht="15" hidden="false" customHeight="false" outlineLevel="0" collapsed="false">
      <c r="A48" s="69" t="s">
        <v>112</v>
      </c>
      <c r="C48" s="79"/>
      <c r="D48" s="79"/>
    </row>
    <row r="49" customFormat="false" ht="15" hidden="false" customHeight="false" outlineLevel="0" collapsed="false">
      <c r="A49" s="69" t="s">
        <v>113</v>
      </c>
      <c r="C49" s="79"/>
      <c r="D49" s="79"/>
      <c r="E49" s="79"/>
      <c r="F49" s="79"/>
    </row>
    <row r="50" customFormat="false" ht="15" hidden="false" customHeight="false" outlineLevel="0" collapsed="false">
      <c r="G50" s="69" t="s">
        <v>114</v>
      </c>
    </row>
    <row r="51" customFormat="false" ht="15" hidden="false" customHeight="false" outlineLevel="0" collapsed="false">
      <c r="A51" s="69" t="s">
        <v>115</v>
      </c>
      <c r="C51" s="89"/>
      <c r="F51" s="69" t="s">
        <v>103</v>
      </c>
      <c r="G51" s="79"/>
      <c r="H51" s="79"/>
    </row>
    <row r="52" customFormat="false" ht="15" hidden="false" customHeight="false" outlineLevel="0" collapsed="false">
      <c r="F52" s="69" t="s">
        <v>105</v>
      </c>
      <c r="G52" s="79"/>
      <c r="H52" s="79"/>
    </row>
    <row r="53" customFormat="false" ht="15" hidden="false" customHeight="false" outlineLevel="0" collapsed="false">
      <c r="C53" s="70"/>
      <c r="G53" s="69" t="s">
        <v>116</v>
      </c>
    </row>
    <row r="54" customFormat="false" ht="15" hidden="false" customHeight="false" outlineLevel="0" collapsed="false">
      <c r="C54" s="70"/>
      <c r="F54" s="69" t="s">
        <v>103</v>
      </c>
      <c r="G54" s="79"/>
      <c r="H54" s="79"/>
    </row>
    <row r="55" customFormat="false" ht="15" hidden="false" customHeight="false" outlineLevel="0" collapsed="false">
      <c r="F55" s="69" t="s">
        <v>105</v>
      </c>
      <c r="G55" s="79"/>
      <c r="H55" s="79"/>
    </row>
    <row r="57" s="78" customFormat="true" ht="15" hidden="false" customHeight="true" outlineLevel="0" collapsed="false">
      <c r="A57" s="81" t="s">
        <v>36</v>
      </c>
      <c r="B57" s="85"/>
      <c r="C57" s="85"/>
      <c r="D57" s="85"/>
      <c r="E57" s="85"/>
      <c r="F57" s="85"/>
      <c r="G57" s="85"/>
      <c r="H57" s="85"/>
      <c r="I57" s="85"/>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row>
    <row r="58" customFormat="false" ht="15" hidden="false" customHeight="false" outlineLevel="0" collapsed="false">
      <c r="A58" s="81"/>
      <c r="B58" s="85"/>
      <c r="C58" s="85"/>
      <c r="D58" s="85"/>
      <c r="E58" s="85"/>
      <c r="F58" s="85"/>
      <c r="G58" s="85"/>
      <c r="H58" s="85"/>
      <c r="I58" s="85"/>
    </row>
    <row r="60" customFormat="false" ht="15" hidden="false" customHeight="false" outlineLevel="0" collapsed="false">
      <c r="A60" s="77" t="s">
        <v>117</v>
      </c>
      <c r="B60" s="78"/>
      <c r="C60" s="78"/>
      <c r="D60" s="78"/>
      <c r="E60" s="78"/>
      <c r="F60" s="78"/>
      <c r="G60" s="78"/>
      <c r="H60" s="78"/>
      <c r="I60" s="78"/>
    </row>
    <row r="61" customFormat="false" ht="15" hidden="false" customHeight="false" outlineLevel="0" collapsed="false">
      <c r="A61" s="69" t="s">
        <v>34</v>
      </c>
      <c r="B61" s="79"/>
      <c r="C61" s="79"/>
      <c r="D61" s="69" t="s">
        <v>93</v>
      </c>
      <c r="E61" s="79"/>
      <c r="F61" s="79"/>
      <c r="G61" s="69" t="s">
        <v>94</v>
      </c>
      <c r="H61" s="79"/>
      <c r="I61" s="79"/>
    </row>
    <row r="63" s="78" customFormat="true" ht="15" hidden="false" customHeight="false" outlineLevel="0" collapsed="false">
      <c r="A63" s="69"/>
      <c r="B63" s="69"/>
      <c r="C63" s="69" t="s">
        <v>100</v>
      </c>
      <c r="D63" s="69"/>
      <c r="E63" s="69"/>
      <c r="F63" s="69" t="s">
        <v>118</v>
      </c>
      <c r="G63" s="69"/>
      <c r="H63" s="69"/>
      <c r="I63" s="69"/>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row>
    <row r="64" customFormat="false" ht="15" hidden="false" customHeight="false" outlineLevel="0" collapsed="false">
      <c r="A64" s="69" t="s">
        <v>119</v>
      </c>
      <c r="C64" s="79"/>
      <c r="D64" s="79"/>
      <c r="F64" s="69" t="s">
        <v>103</v>
      </c>
      <c r="G64" s="79"/>
      <c r="H64" s="79"/>
    </row>
    <row r="65" customFormat="false" ht="15" hidden="false" customHeight="false" outlineLevel="0" collapsed="false">
      <c r="F65" s="69" t="s">
        <v>105</v>
      </c>
      <c r="G65" s="79"/>
      <c r="H65" s="79"/>
    </row>
    <row r="67" customFormat="false" ht="15" hidden="false" customHeight="true" outlineLevel="0" collapsed="false">
      <c r="A67" s="81" t="s">
        <v>36</v>
      </c>
      <c r="B67" s="85"/>
      <c r="C67" s="85"/>
      <c r="D67" s="85"/>
      <c r="E67" s="85"/>
      <c r="F67" s="85"/>
      <c r="G67" s="85"/>
      <c r="H67" s="85"/>
      <c r="I67" s="85"/>
    </row>
    <row r="68" customFormat="false" ht="15" hidden="false" customHeight="false" outlineLevel="0" collapsed="false">
      <c r="A68" s="81"/>
      <c r="B68" s="85"/>
      <c r="C68" s="85"/>
      <c r="D68" s="85"/>
      <c r="E68" s="85"/>
      <c r="F68" s="85"/>
      <c r="G68" s="85"/>
      <c r="H68" s="85"/>
      <c r="I68" s="85"/>
    </row>
    <row r="70" customFormat="false" ht="15" hidden="false" customHeight="false" outlineLevel="0" collapsed="false">
      <c r="A70" s="77" t="s">
        <v>120</v>
      </c>
      <c r="B70" s="78"/>
      <c r="C70" s="78"/>
      <c r="D70" s="78"/>
      <c r="E70" s="78"/>
      <c r="F70" s="78"/>
      <c r="G70" s="78"/>
      <c r="H70" s="78"/>
      <c r="I70" s="78"/>
    </row>
    <row r="71" customFormat="false" ht="15" hidden="false" customHeight="false" outlineLevel="0" collapsed="false">
      <c r="A71" s="69" t="s">
        <v>34</v>
      </c>
      <c r="B71" s="79"/>
      <c r="C71" s="79"/>
      <c r="D71" s="69" t="s">
        <v>93</v>
      </c>
      <c r="E71" s="79"/>
      <c r="F71" s="79"/>
      <c r="G71" s="69" t="s">
        <v>94</v>
      </c>
      <c r="H71" s="79"/>
      <c r="I71" s="79"/>
    </row>
    <row r="73" customFormat="false" ht="15" hidden="false" customHeight="false" outlineLevel="0" collapsed="false">
      <c r="C73" s="69" t="s">
        <v>100</v>
      </c>
      <c r="F73" s="69" t="s">
        <v>121</v>
      </c>
    </row>
    <row r="74" customFormat="false" ht="15" hidden="false" customHeight="false" outlineLevel="0" collapsed="false">
      <c r="A74" s="69" t="s">
        <v>122</v>
      </c>
      <c r="C74" s="79"/>
      <c r="D74" s="79"/>
      <c r="F74" s="69" t="s">
        <v>103</v>
      </c>
      <c r="G74" s="90"/>
      <c r="H74" s="90"/>
    </row>
    <row r="75" customFormat="false" ht="15" hidden="false" customHeight="false" outlineLevel="0" collapsed="false">
      <c r="F75" s="69" t="s">
        <v>105</v>
      </c>
      <c r="G75" s="90"/>
      <c r="H75" s="90"/>
    </row>
    <row r="76" customFormat="false" ht="15" hidden="false" customHeight="false" outlineLevel="0" collapsed="false">
      <c r="A76" s="70"/>
      <c r="B76" s="70"/>
      <c r="C76" s="88"/>
      <c r="D76" s="70"/>
      <c r="F76" s="69" t="s">
        <v>123</v>
      </c>
    </row>
    <row r="77" customFormat="false" ht="15" hidden="false" customHeight="false" outlineLevel="0" collapsed="false">
      <c r="A77" s="70"/>
      <c r="B77" s="70"/>
      <c r="C77" s="70"/>
      <c r="D77" s="70"/>
      <c r="F77" s="69" t="s">
        <v>103</v>
      </c>
      <c r="G77" s="90"/>
      <c r="H77" s="90"/>
    </row>
    <row r="78" customFormat="false" ht="15" hidden="false" customHeight="false" outlineLevel="0" collapsed="false">
      <c r="A78" s="70"/>
      <c r="B78" s="70"/>
      <c r="C78" s="88"/>
      <c r="D78" s="70"/>
      <c r="F78" s="69" t="s">
        <v>105</v>
      </c>
      <c r="G78" s="79"/>
      <c r="H78" s="79"/>
    </row>
    <row r="79" customFormat="false" ht="15" hidden="false" customHeight="false" outlineLevel="0" collapsed="false">
      <c r="A79" s="69" t="s">
        <v>124</v>
      </c>
      <c r="C79" s="91" t="s">
        <v>125</v>
      </c>
    </row>
    <row r="80" customFormat="false" ht="15" hidden="false" customHeight="false" outlineLevel="0" collapsed="false">
      <c r="A80" s="69" t="s">
        <v>126</v>
      </c>
      <c r="C80" s="91" t="s">
        <v>125</v>
      </c>
    </row>
    <row r="82" customFormat="false" ht="15" hidden="false" customHeight="true" outlineLevel="0" collapsed="false">
      <c r="A82" s="81" t="s">
        <v>36</v>
      </c>
      <c r="B82" s="85"/>
      <c r="C82" s="85"/>
      <c r="D82" s="85"/>
      <c r="E82" s="85"/>
      <c r="F82" s="85"/>
      <c r="G82" s="85"/>
      <c r="H82" s="85"/>
      <c r="I82" s="85"/>
    </row>
    <row r="83" customFormat="false" ht="15" hidden="false" customHeight="false" outlineLevel="0" collapsed="false">
      <c r="A83" s="81"/>
      <c r="B83" s="85"/>
      <c r="C83" s="85"/>
      <c r="D83" s="85"/>
      <c r="E83" s="85"/>
      <c r="F83" s="85"/>
      <c r="G83" s="85"/>
      <c r="H83" s="85"/>
      <c r="I83" s="85"/>
    </row>
    <row r="85" customFormat="false" ht="15" hidden="false" customHeight="false" outlineLevel="0" collapsed="false">
      <c r="A85" s="77" t="s">
        <v>127</v>
      </c>
      <c r="B85" s="78"/>
      <c r="C85" s="78"/>
      <c r="D85" s="78"/>
      <c r="E85" s="78"/>
      <c r="F85" s="78"/>
      <c r="G85" s="78"/>
      <c r="H85" s="78"/>
      <c r="I85" s="78"/>
    </row>
    <row r="86" customFormat="false" ht="15" hidden="false" customHeight="false" outlineLevel="0" collapsed="false">
      <c r="A86" s="69" t="s">
        <v>34</v>
      </c>
      <c r="B86" s="79"/>
      <c r="C86" s="79"/>
      <c r="D86" s="69" t="s">
        <v>93</v>
      </c>
      <c r="E86" s="79"/>
      <c r="F86" s="79"/>
      <c r="G86" s="69" t="s">
        <v>94</v>
      </c>
      <c r="H86" s="79"/>
      <c r="I86" s="79"/>
    </row>
    <row r="88" customFormat="false" ht="15" hidden="false" customHeight="false" outlineLevel="0" collapsed="false">
      <c r="C88" s="69" t="s">
        <v>100</v>
      </c>
    </row>
    <row r="89" customFormat="false" ht="15" hidden="false" customHeight="false" outlineLevel="0" collapsed="false">
      <c r="A89" s="69" t="s">
        <v>128</v>
      </c>
      <c r="C89" s="79"/>
      <c r="D89" s="79"/>
    </row>
    <row r="91" customFormat="false" ht="15" hidden="false" customHeight="true" outlineLevel="0" collapsed="false">
      <c r="A91" s="81" t="s">
        <v>36</v>
      </c>
      <c r="B91" s="85"/>
      <c r="C91" s="85"/>
      <c r="D91" s="85"/>
      <c r="E91" s="85"/>
      <c r="F91" s="85"/>
      <c r="G91" s="85"/>
      <c r="H91" s="85"/>
      <c r="I91" s="85"/>
    </row>
    <row r="92" customFormat="false" ht="15" hidden="false" customHeight="false" outlineLevel="0" collapsed="false">
      <c r="A92" s="81"/>
      <c r="B92" s="85"/>
      <c r="C92" s="85"/>
      <c r="D92" s="85"/>
      <c r="E92" s="85"/>
      <c r="F92" s="85"/>
      <c r="G92" s="85"/>
      <c r="H92" s="85"/>
      <c r="I92" s="85"/>
    </row>
    <row r="94" customFormat="false" ht="15" hidden="false" customHeight="false" outlineLevel="0" collapsed="false">
      <c r="A94" s="77" t="s">
        <v>129</v>
      </c>
      <c r="B94" s="78"/>
      <c r="C94" s="78"/>
      <c r="D94" s="78"/>
      <c r="E94" s="78"/>
      <c r="F94" s="78"/>
      <c r="G94" s="78"/>
      <c r="H94" s="78"/>
      <c r="I94" s="78"/>
    </row>
    <row r="95" customFormat="false" ht="15" hidden="false" customHeight="false" outlineLevel="0" collapsed="false">
      <c r="A95" s="69" t="s">
        <v>34</v>
      </c>
      <c r="B95" s="79"/>
      <c r="C95" s="79"/>
      <c r="D95" s="69" t="s">
        <v>93</v>
      </c>
      <c r="E95" s="79"/>
      <c r="F95" s="79"/>
      <c r="G95" s="69" t="s">
        <v>94</v>
      </c>
      <c r="H95" s="79"/>
      <c r="I95" s="79"/>
    </row>
    <row r="97" customFormat="false" ht="15" hidden="false" customHeight="false" outlineLevel="0" collapsed="false">
      <c r="A97" s="71" t="s">
        <v>130</v>
      </c>
      <c r="C97" s="92" t="s">
        <v>131</v>
      </c>
      <c r="E97" s="69" t="s">
        <v>132</v>
      </c>
      <c r="G97" s="69" t="s">
        <v>133</v>
      </c>
    </row>
    <row r="98" customFormat="false" ht="15" hidden="false" customHeight="false" outlineLevel="0" collapsed="false">
      <c r="A98" s="69" t="s">
        <v>119</v>
      </c>
      <c r="C98" s="79"/>
      <c r="D98" s="79"/>
    </row>
    <row r="99" customFormat="false" ht="15" hidden="false" customHeight="false" outlineLevel="0" collapsed="false">
      <c r="A99" s="69" t="s">
        <v>134</v>
      </c>
      <c r="C99" s="79"/>
      <c r="D99" s="79"/>
      <c r="E99" s="79"/>
      <c r="F99" s="79"/>
      <c r="G99" s="79"/>
      <c r="H99" s="79"/>
    </row>
    <row r="100" customFormat="false" ht="15" hidden="false" customHeight="false" outlineLevel="0" collapsed="false">
      <c r="A100" s="69" t="s">
        <v>135</v>
      </c>
      <c r="C100" s="79"/>
      <c r="D100" s="79"/>
      <c r="E100" s="79"/>
      <c r="F100" s="79"/>
      <c r="G100" s="79"/>
      <c r="H100" s="79"/>
    </row>
    <row r="101" customFormat="false" ht="15" hidden="false" customHeight="false" outlineLevel="0" collapsed="false">
      <c r="A101" s="69" t="s">
        <v>136</v>
      </c>
      <c r="C101" s="79"/>
      <c r="D101" s="79"/>
      <c r="E101" s="79"/>
      <c r="F101" s="79"/>
      <c r="G101" s="79"/>
      <c r="H101" s="79"/>
    </row>
    <row r="102" customFormat="false" ht="15" hidden="false" customHeight="false" outlineLevel="0" collapsed="false">
      <c r="A102" s="69" t="s">
        <v>137</v>
      </c>
      <c r="C102" s="79"/>
      <c r="D102" s="79"/>
    </row>
    <row r="103" customFormat="false" ht="15" hidden="false" customHeight="false" outlineLevel="0" collapsed="false">
      <c r="A103" s="69" t="s">
        <v>138</v>
      </c>
      <c r="C103" s="79"/>
      <c r="D103" s="79"/>
      <c r="E103" s="79"/>
      <c r="F103" s="79"/>
      <c r="G103" s="79"/>
      <c r="H103" s="79"/>
    </row>
    <row r="104" customFormat="false" ht="15" hidden="false" customHeight="false" outlineLevel="0" collapsed="false">
      <c r="A104" s="69" t="s">
        <v>139</v>
      </c>
      <c r="C104" s="79"/>
      <c r="D104" s="79"/>
    </row>
    <row r="105" customFormat="false" ht="15" hidden="false" customHeight="false" outlineLevel="0" collapsed="false">
      <c r="A105" s="69" t="s">
        <v>140</v>
      </c>
      <c r="C105" s="79"/>
      <c r="D105" s="79"/>
      <c r="E105" s="79"/>
      <c r="F105" s="79"/>
      <c r="G105" s="79"/>
      <c r="H105" s="79"/>
    </row>
    <row r="106" customFormat="false" ht="15" hidden="false" customHeight="false" outlineLevel="0" collapsed="false">
      <c r="A106" s="69" t="s">
        <v>128</v>
      </c>
      <c r="C106" s="79"/>
      <c r="D106" s="79"/>
    </row>
    <row r="107" customFormat="false" ht="15" hidden="false" customHeight="false" outlineLevel="0" collapsed="false">
      <c r="A107" s="69" t="s">
        <v>141</v>
      </c>
      <c r="C107" s="79"/>
      <c r="D107" s="79"/>
    </row>
    <row r="108" customFormat="false" ht="15" hidden="false" customHeight="false" outlineLevel="0" collapsed="false">
      <c r="C108" s="84"/>
      <c r="D108" s="84"/>
    </row>
    <row r="109" customFormat="false" ht="15" hidden="false" customHeight="false" outlineLevel="0" collapsed="false">
      <c r="A109" s="71" t="s">
        <v>142</v>
      </c>
    </row>
    <row r="110" customFormat="false" ht="15" hidden="false" customHeight="false" outlineLevel="0" collapsed="false">
      <c r="A110" s="69" t="s">
        <v>143</v>
      </c>
    </row>
    <row r="111" customFormat="false" ht="15" hidden="false" customHeight="true" outlineLevel="0" collapsed="false">
      <c r="B111" s="69" t="s">
        <v>144</v>
      </c>
      <c r="E111" s="69" t="s">
        <v>145</v>
      </c>
      <c r="H111" s="69" t="s">
        <v>146</v>
      </c>
    </row>
    <row r="112" customFormat="false" ht="15" hidden="false" customHeight="false" outlineLevel="0" collapsed="false">
      <c r="A112" s="93" t="n">
        <v>1</v>
      </c>
      <c r="B112" s="90"/>
      <c r="C112" s="90"/>
      <c r="D112" s="93" t="n">
        <v>9</v>
      </c>
      <c r="E112" s="90"/>
      <c r="F112" s="90"/>
      <c r="G112" s="93" t="n">
        <v>17</v>
      </c>
      <c r="H112" s="90"/>
      <c r="I112" s="90"/>
    </row>
    <row r="113" customFormat="false" ht="15" hidden="false" customHeight="false" outlineLevel="0" collapsed="false">
      <c r="A113" s="69" t="n">
        <v>2</v>
      </c>
      <c r="B113" s="79"/>
      <c r="C113" s="79"/>
      <c r="D113" s="93" t="n">
        <v>10</v>
      </c>
      <c r="E113" s="79"/>
      <c r="F113" s="79"/>
      <c r="G113" s="93" t="n">
        <v>18</v>
      </c>
      <c r="H113" s="79"/>
      <c r="I113" s="79"/>
    </row>
    <row r="114" customFormat="false" ht="15" hidden="false" customHeight="false" outlineLevel="0" collapsed="false">
      <c r="A114" s="69" t="n">
        <v>3</v>
      </c>
      <c r="B114" s="79"/>
      <c r="C114" s="79"/>
      <c r="D114" s="93" t="n">
        <v>11</v>
      </c>
      <c r="E114" s="79"/>
      <c r="F114" s="79"/>
      <c r="G114" s="93" t="n">
        <v>19</v>
      </c>
      <c r="H114" s="79"/>
      <c r="I114" s="79"/>
    </row>
    <row r="115" customFormat="false" ht="15" hidden="false" customHeight="false" outlineLevel="0" collapsed="false">
      <c r="A115" s="69" t="n">
        <v>4</v>
      </c>
      <c r="B115" s="79"/>
      <c r="C115" s="79"/>
      <c r="D115" s="93" t="n">
        <v>12</v>
      </c>
      <c r="E115" s="79"/>
      <c r="F115" s="79"/>
      <c r="G115" s="93" t="n">
        <v>20</v>
      </c>
      <c r="H115" s="79"/>
      <c r="I115" s="79"/>
    </row>
    <row r="116" customFormat="false" ht="15" hidden="false" customHeight="false" outlineLevel="0" collapsed="false">
      <c r="A116" s="69" t="n">
        <v>5</v>
      </c>
      <c r="B116" s="79"/>
      <c r="C116" s="79"/>
      <c r="D116" s="93" t="n">
        <v>13</v>
      </c>
      <c r="E116" s="79"/>
      <c r="F116" s="79"/>
      <c r="G116" s="93" t="n">
        <v>21</v>
      </c>
      <c r="H116" s="79"/>
      <c r="I116" s="79"/>
    </row>
    <row r="117" customFormat="false" ht="15" hidden="false" customHeight="false" outlineLevel="0" collapsed="false">
      <c r="A117" s="69" t="n">
        <v>6</v>
      </c>
      <c r="B117" s="79"/>
      <c r="C117" s="79"/>
      <c r="D117" s="93" t="n">
        <v>14</v>
      </c>
      <c r="E117" s="79"/>
      <c r="F117" s="79"/>
      <c r="G117" s="93" t="n">
        <v>22</v>
      </c>
      <c r="H117" s="79"/>
      <c r="I117" s="79"/>
    </row>
    <row r="118" customFormat="false" ht="15" hidden="false" customHeight="false" outlineLevel="0" collapsed="false">
      <c r="A118" s="69" t="n">
        <v>7</v>
      </c>
      <c r="B118" s="94"/>
      <c r="C118" s="94"/>
      <c r="D118" s="93" t="n">
        <v>15</v>
      </c>
      <c r="E118" s="94"/>
      <c r="F118" s="94"/>
      <c r="G118" s="93" t="n">
        <v>23</v>
      </c>
      <c r="H118" s="94"/>
      <c r="I118" s="94"/>
    </row>
    <row r="119" customFormat="false" ht="15" hidden="false" customHeight="false" outlineLevel="0" collapsed="false">
      <c r="A119" s="69" t="n">
        <v>8</v>
      </c>
      <c r="B119" s="79"/>
      <c r="C119" s="79"/>
      <c r="D119" s="93" t="n">
        <v>16</v>
      </c>
      <c r="E119" s="79"/>
      <c r="F119" s="79"/>
      <c r="G119" s="93" t="n">
        <v>24</v>
      </c>
      <c r="H119" s="79"/>
      <c r="I119" s="79"/>
    </row>
    <row r="121" customFormat="false" ht="15" hidden="false" customHeight="true" outlineLevel="0" collapsed="false">
      <c r="A121" s="81" t="s">
        <v>36</v>
      </c>
      <c r="B121" s="85"/>
      <c r="C121" s="85"/>
      <c r="D121" s="85"/>
      <c r="E121" s="85"/>
      <c r="F121" s="85"/>
      <c r="G121" s="85"/>
      <c r="H121" s="85"/>
      <c r="I121" s="85"/>
    </row>
    <row r="122" customFormat="false" ht="15" hidden="false" customHeight="false" outlineLevel="0" collapsed="false">
      <c r="A122" s="81"/>
      <c r="B122" s="85"/>
      <c r="C122" s="85"/>
      <c r="D122" s="85"/>
      <c r="E122" s="85"/>
      <c r="F122" s="85"/>
      <c r="G122" s="85"/>
      <c r="H122" s="85"/>
      <c r="I122" s="85"/>
    </row>
    <row r="124" customFormat="false" ht="15" hidden="false" customHeight="false" outlineLevel="0" collapsed="false">
      <c r="A124" s="77" t="s">
        <v>147</v>
      </c>
      <c r="B124" s="78"/>
      <c r="C124" s="78"/>
      <c r="D124" s="78"/>
      <c r="E124" s="78"/>
      <c r="F124" s="78"/>
      <c r="G124" s="78"/>
      <c r="H124" s="78"/>
      <c r="I124" s="78"/>
    </row>
    <row r="125" customFormat="false" ht="15" hidden="false" customHeight="false" outlineLevel="0" collapsed="false">
      <c r="A125" s="74" t="s">
        <v>148</v>
      </c>
      <c r="B125" s="70"/>
      <c r="C125" s="70"/>
      <c r="D125" s="70"/>
      <c r="E125" s="70"/>
      <c r="F125" s="70"/>
      <c r="G125" s="70"/>
      <c r="H125" s="70"/>
      <c r="I125" s="70"/>
    </row>
    <row r="126" customFormat="false" ht="15" hidden="false" customHeight="false" outlineLevel="0" collapsed="false">
      <c r="A126" s="69" t="s">
        <v>18</v>
      </c>
      <c r="B126" s="69" t="s">
        <v>149</v>
      </c>
      <c r="D126" s="69" t="s">
        <v>150</v>
      </c>
    </row>
    <row r="127" customFormat="false" ht="15" hidden="false" customHeight="false" outlineLevel="0" collapsed="false">
      <c r="A127" s="95" t="str">
        <f aca="false">IF(LAYOUT!B2="","",LAYOUT!B2)</f>
        <v/>
      </c>
      <c r="B127" s="79"/>
      <c r="C127" s="79"/>
      <c r="D127" s="79"/>
      <c r="E127" s="79"/>
    </row>
    <row r="128" customFormat="false" ht="15" hidden="false" customHeight="false" outlineLevel="0" collapsed="false">
      <c r="A128" s="95" t="str">
        <f aca="false">IF(LAYOUT!C2="","",LAYOUT!C2)</f>
        <v/>
      </c>
      <c r="B128" s="79"/>
      <c r="C128" s="79"/>
      <c r="D128" s="79"/>
      <c r="E128" s="79"/>
    </row>
    <row r="129" customFormat="false" ht="15" hidden="false" customHeight="false" outlineLevel="0" collapsed="false">
      <c r="A129" s="95" t="str">
        <f aca="false">IF(LAYOUT!D2="","",LAYOUT!D2)</f>
        <v/>
      </c>
      <c r="B129" s="79"/>
      <c r="C129" s="79"/>
      <c r="D129" s="79"/>
      <c r="E129" s="79"/>
    </row>
    <row r="130" customFormat="false" ht="15" hidden="false" customHeight="false" outlineLevel="0" collapsed="false">
      <c r="A130" s="95" t="str">
        <f aca="false">IF(LAYOUT!E2="","",LAYOUT!E2)</f>
        <v/>
      </c>
      <c r="B130" s="79"/>
      <c r="C130" s="79"/>
      <c r="D130" s="79"/>
      <c r="E130" s="79"/>
    </row>
    <row r="131" customFormat="false" ht="15" hidden="false" customHeight="false" outlineLevel="0" collapsed="false">
      <c r="A131" s="95" t="str">
        <f aca="false">IF(LAYOUT!F2="","",LAYOUT!F2)</f>
        <v/>
      </c>
      <c r="B131" s="79"/>
      <c r="C131" s="79"/>
      <c r="D131" s="79"/>
      <c r="E131" s="79"/>
    </row>
    <row r="132" customFormat="false" ht="15" hidden="false" customHeight="false" outlineLevel="0" collapsed="false">
      <c r="A132" s="95" t="str">
        <f aca="false">IF(LAYOUT!G2="","",LAYOUT!G2)</f>
        <v/>
      </c>
      <c r="B132" s="79"/>
      <c r="C132" s="79"/>
      <c r="D132" s="79"/>
      <c r="E132" s="79"/>
    </row>
    <row r="133" customFormat="false" ht="15" hidden="false" customHeight="false" outlineLevel="0" collapsed="false">
      <c r="A133" s="95" t="str">
        <f aca="false">IF(LAYOUT!H2="","",LAYOUT!H2)</f>
        <v/>
      </c>
      <c r="B133" s="79"/>
      <c r="C133" s="79"/>
      <c r="D133" s="79"/>
      <c r="E133" s="79"/>
    </row>
    <row r="134" customFormat="false" ht="15" hidden="false" customHeight="false" outlineLevel="0" collapsed="false">
      <c r="A134" s="95" t="str">
        <f aca="false">IF(LAYOUT!I2="","",LAYOUT!I2)</f>
        <v/>
      </c>
      <c r="B134" s="79"/>
      <c r="C134" s="79"/>
      <c r="D134" s="79"/>
      <c r="E134" s="79"/>
    </row>
    <row r="135" customFormat="false" ht="15" hidden="false" customHeight="true" outlineLevel="0" collapsed="false">
      <c r="A135" s="95" t="str">
        <f aca="false">IF(LAYOUT!J2="","",LAYOUT!J2)</f>
        <v/>
      </c>
      <c r="B135" s="79"/>
      <c r="C135" s="79"/>
      <c r="D135" s="79"/>
      <c r="E135" s="79"/>
    </row>
    <row r="136" customFormat="false" ht="15" hidden="false" customHeight="false" outlineLevel="0" collapsed="false">
      <c r="A136" s="95" t="str">
        <f aca="false">IF(LAYOUT!K2="","",LAYOUT!K2)</f>
        <v/>
      </c>
      <c r="B136" s="79"/>
      <c r="C136" s="79"/>
      <c r="D136" s="79"/>
      <c r="E136" s="79"/>
    </row>
    <row r="137" customFormat="false" ht="15" hidden="false" customHeight="true" outlineLevel="0" collapsed="false">
      <c r="A137" s="95" t="str">
        <f aca="false">IF(LAYOUT!L2="","",LAYOUT!L2)</f>
        <v/>
      </c>
      <c r="B137" s="79"/>
      <c r="C137" s="79"/>
      <c r="D137" s="79"/>
      <c r="E137" s="79"/>
    </row>
    <row r="138" customFormat="false" ht="15" hidden="false" customHeight="false" outlineLevel="0" collapsed="false">
      <c r="A138" s="95" t="str">
        <f aca="false">IF(LAYOUT!M2="","",LAYOUT!M2)</f>
        <v/>
      </c>
      <c r="B138" s="79"/>
      <c r="C138" s="79"/>
      <c r="D138" s="79"/>
      <c r="E138" s="79"/>
    </row>
    <row r="140" customFormat="false" ht="15" hidden="false" customHeight="true" outlineLevel="0" collapsed="false">
      <c r="A140" s="81" t="s">
        <v>36</v>
      </c>
      <c r="B140" s="85"/>
      <c r="C140" s="85"/>
      <c r="D140" s="85"/>
      <c r="E140" s="85"/>
      <c r="F140" s="85"/>
      <c r="G140" s="85"/>
      <c r="H140" s="85"/>
      <c r="I140" s="85"/>
    </row>
    <row r="141" customFormat="false" ht="15" hidden="false" customHeight="false" outlineLevel="0" collapsed="false">
      <c r="A141" s="81"/>
      <c r="B141" s="85"/>
      <c r="C141" s="85"/>
      <c r="D141" s="85"/>
      <c r="E141" s="85"/>
      <c r="F141" s="85"/>
      <c r="G141" s="85"/>
      <c r="H141" s="85"/>
      <c r="I141" s="85"/>
    </row>
  </sheetData>
  <sheetProtection sheet="true" password="cd2f"/>
  <mergeCells count="141">
    <mergeCell ref="E6:F6"/>
    <mergeCell ref="E7:F7"/>
    <mergeCell ref="E8:F8"/>
    <mergeCell ref="E9:F9"/>
    <mergeCell ref="E10:F10"/>
    <mergeCell ref="E11:F11"/>
    <mergeCell ref="B14:C14"/>
    <mergeCell ref="E14:F14"/>
    <mergeCell ref="H14:I14"/>
    <mergeCell ref="A16:A17"/>
    <mergeCell ref="B16:I17"/>
    <mergeCell ref="B20:C20"/>
    <mergeCell ref="E20:F20"/>
    <mergeCell ref="H20:I20"/>
    <mergeCell ref="C22:D22"/>
    <mergeCell ref="H22:I22"/>
    <mergeCell ref="H23:I23"/>
    <mergeCell ref="C26:D26"/>
    <mergeCell ref="G26:H26"/>
    <mergeCell ref="C27:D27"/>
    <mergeCell ref="G27:H27"/>
    <mergeCell ref="C28:D28"/>
    <mergeCell ref="A30:A31"/>
    <mergeCell ref="B30:I31"/>
    <mergeCell ref="B34:C34"/>
    <mergeCell ref="E34:F34"/>
    <mergeCell ref="H34:I34"/>
    <mergeCell ref="C36:D36"/>
    <mergeCell ref="A40:A41"/>
    <mergeCell ref="B40:I41"/>
    <mergeCell ref="B45:C45"/>
    <mergeCell ref="E45:F45"/>
    <mergeCell ref="H45:I45"/>
    <mergeCell ref="C48:D48"/>
    <mergeCell ref="C49:D49"/>
    <mergeCell ref="E49:F49"/>
    <mergeCell ref="G51:H51"/>
    <mergeCell ref="G52:H52"/>
    <mergeCell ref="G54:H54"/>
    <mergeCell ref="G55:H55"/>
    <mergeCell ref="A57:A58"/>
    <mergeCell ref="B57:I58"/>
    <mergeCell ref="B61:C61"/>
    <mergeCell ref="E61:F61"/>
    <mergeCell ref="H61:I61"/>
    <mergeCell ref="C64:D64"/>
    <mergeCell ref="G64:H64"/>
    <mergeCell ref="G65:H65"/>
    <mergeCell ref="A67:A68"/>
    <mergeCell ref="B67:I68"/>
    <mergeCell ref="B71:C71"/>
    <mergeCell ref="E71:F71"/>
    <mergeCell ref="H71:I71"/>
    <mergeCell ref="C74:D74"/>
    <mergeCell ref="G74:H74"/>
    <mergeCell ref="G75:H75"/>
    <mergeCell ref="G77:H77"/>
    <mergeCell ref="G78:H78"/>
    <mergeCell ref="A82:A83"/>
    <mergeCell ref="B82:I83"/>
    <mergeCell ref="B86:C86"/>
    <mergeCell ref="E86:F86"/>
    <mergeCell ref="H86:I86"/>
    <mergeCell ref="C89:D89"/>
    <mergeCell ref="A91:A92"/>
    <mergeCell ref="B91:I92"/>
    <mergeCell ref="B95:C95"/>
    <mergeCell ref="E95:F95"/>
    <mergeCell ref="H95:I95"/>
    <mergeCell ref="C98:D98"/>
    <mergeCell ref="C99:D99"/>
    <mergeCell ref="E99:F99"/>
    <mergeCell ref="G99:H99"/>
    <mergeCell ref="C100:D100"/>
    <mergeCell ref="E100:F100"/>
    <mergeCell ref="G100:H100"/>
    <mergeCell ref="C101:D101"/>
    <mergeCell ref="E101:F101"/>
    <mergeCell ref="G101:H101"/>
    <mergeCell ref="C102:D102"/>
    <mergeCell ref="C103:D103"/>
    <mergeCell ref="E103:F103"/>
    <mergeCell ref="G103:H103"/>
    <mergeCell ref="C104:D104"/>
    <mergeCell ref="C105:D105"/>
    <mergeCell ref="E105:F105"/>
    <mergeCell ref="G105:H105"/>
    <mergeCell ref="C106:D106"/>
    <mergeCell ref="C107:D107"/>
    <mergeCell ref="B112:C112"/>
    <mergeCell ref="E112:F112"/>
    <mergeCell ref="H112:I112"/>
    <mergeCell ref="B113:C113"/>
    <mergeCell ref="E113:F113"/>
    <mergeCell ref="H113:I113"/>
    <mergeCell ref="B114:C114"/>
    <mergeCell ref="E114:F114"/>
    <mergeCell ref="H114:I114"/>
    <mergeCell ref="B115:C115"/>
    <mergeCell ref="E115:F115"/>
    <mergeCell ref="H115:I115"/>
    <mergeCell ref="B116:C116"/>
    <mergeCell ref="E116:F116"/>
    <mergeCell ref="H116:I116"/>
    <mergeCell ref="B117:C117"/>
    <mergeCell ref="E117:F117"/>
    <mergeCell ref="H117:I117"/>
    <mergeCell ref="B118:C118"/>
    <mergeCell ref="E118:F118"/>
    <mergeCell ref="H118:I118"/>
    <mergeCell ref="B119:C119"/>
    <mergeCell ref="E119:F119"/>
    <mergeCell ref="H119:I119"/>
    <mergeCell ref="A121:A122"/>
    <mergeCell ref="B121:I122"/>
    <mergeCell ref="B127:C127"/>
    <mergeCell ref="D127:E127"/>
    <mergeCell ref="B128:C128"/>
    <mergeCell ref="D128:E128"/>
    <mergeCell ref="B129:C129"/>
    <mergeCell ref="D129:E129"/>
    <mergeCell ref="B130:C130"/>
    <mergeCell ref="D130:E130"/>
    <mergeCell ref="B131:C131"/>
    <mergeCell ref="D131:E131"/>
    <mergeCell ref="B132:C132"/>
    <mergeCell ref="D132:E132"/>
    <mergeCell ref="B133:C133"/>
    <mergeCell ref="D133:E133"/>
    <mergeCell ref="B134:C134"/>
    <mergeCell ref="D134:E134"/>
    <mergeCell ref="B135:C135"/>
    <mergeCell ref="D135:E135"/>
    <mergeCell ref="B136:C136"/>
    <mergeCell ref="D136:E136"/>
    <mergeCell ref="B137:C137"/>
    <mergeCell ref="D137:E137"/>
    <mergeCell ref="B138:C138"/>
    <mergeCell ref="D138:E138"/>
    <mergeCell ref="A140:A141"/>
    <mergeCell ref="B140:I141"/>
  </mergeCells>
  <hyperlinks>
    <hyperlink ref="C79" location="'96 well lab plan'!A1" display="96 well lab plan"/>
    <hyperlink ref="C80" location="'96 well lab plan'!A1" display="96 well lab plan"/>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78.56"/>
    <col collapsed="false" customWidth="true" hidden="false" outlineLevel="0" max="2" min="2" style="0" width="9.28"/>
    <col collapsed="false" customWidth="true" hidden="false" outlineLevel="0" max="3" min="3" style="0" width="46.42"/>
  </cols>
  <sheetData>
    <row r="1" customFormat="false" ht="15" hidden="false" customHeight="false" outlineLevel="0" collapsed="false">
      <c r="A1" s="0" t="s">
        <v>151</v>
      </c>
    </row>
    <row r="3" customFormat="false" ht="15.75" hidden="false" customHeight="false" outlineLevel="0" collapsed="false">
      <c r="C3" s="0" t="s">
        <v>152</v>
      </c>
    </row>
    <row r="4" customFormat="false" ht="15" hidden="false" customHeight="false" outlineLevel="0" collapsed="false">
      <c r="A4" s="0" t="s">
        <v>153</v>
      </c>
      <c r="C4" s="96"/>
      <c r="D4" s="15" t="s">
        <v>154</v>
      </c>
    </row>
    <row r="5" customFormat="false" ht="15.75" hidden="false" customHeight="false" outlineLevel="0" collapsed="false">
      <c r="A5" s="0" t="s">
        <v>155</v>
      </c>
      <c r="C5" s="97"/>
      <c r="D5" s="15" t="s">
        <v>156</v>
      </c>
    </row>
    <row r="6" s="98" customFormat="true" ht="15.75" hidden="false" customHeight="false" outlineLevel="0" collapsed="false">
      <c r="C6" s="70"/>
      <c r="D6" s="99"/>
    </row>
    <row r="7" customFormat="false" ht="15" hidden="false" customHeight="true" outlineLevel="0" collapsed="false">
      <c r="A7" s="100" t="s">
        <v>157</v>
      </c>
      <c r="B7" s="101"/>
      <c r="C7" s="102"/>
      <c r="D7" s="15" t="s">
        <v>158</v>
      </c>
    </row>
    <row r="8" customFormat="false" ht="15" hidden="false" customHeight="false" outlineLevel="0" collapsed="false">
      <c r="A8" s="100"/>
      <c r="B8" s="101"/>
      <c r="C8" s="70"/>
    </row>
    <row r="9" customFormat="false" ht="15" hidden="false" customHeight="false" outlineLevel="0" collapsed="false">
      <c r="A9" s="100"/>
      <c r="B9" s="101"/>
      <c r="C9" s="70"/>
    </row>
    <row r="10" customFormat="false" ht="15" hidden="false" customHeight="false" outlineLevel="0" collapsed="false">
      <c r="B10" s="101"/>
      <c r="C10" s="70"/>
    </row>
    <row r="11" customFormat="false" ht="15" hidden="false" customHeight="false" outlineLevel="0" collapsed="false">
      <c r="B11" s="101"/>
      <c r="C11" s="70"/>
    </row>
    <row r="12" customFormat="false" ht="15" hidden="false" customHeight="false" outlineLevel="0" collapsed="false">
      <c r="B12" s="101"/>
      <c r="C12" s="70"/>
    </row>
    <row r="13" customFormat="false" ht="15" hidden="false" customHeight="false" outlineLevel="0" collapsed="false">
      <c r="B13" s="101"/>
      <c r="C13" s="70"/>
    </row>
    <row r="14" customFormat="false" ht="15" hidden="false" customHeight="false" outlineLevel="0" collapsed="false">
      <c r="B14" s="101"/>
      <c r="C14" s="70"/>
    </row>
    <row r="15" customFormat="false" ht="15" hidden="false" customHeight="false" outlineLevel="0" collapsed="false">
      <c r="B15" s="101"/>
      <c r="C15" s="70"/>
    </row>
    <row r="16" customFormat="false" ht="15" hidden="false" customHeight="false" outlineLevel="0" collapsed="false">
      <c r="B16" s="101"/>
      <c r="C16" s="70"/>
    </row>
    <row r="17" customFormat="false" ht="15" hidden="false" customHeight="false" outlineLevel="0" collapsed="false">
      <c r="B17" s="101"/>
      <c r="C17" s="70"/>
    </row>
    <row r="18" customFormat="false" ht="15" hidden="false" customHeight="false" outlineLevel="0" collapsed="false">
      <c r="B18" s="101"/>
      <c r="C18" s="70"/>
    </row>
    <row r="19" customFormat="false" ht="15" hidden="false" customHeight="false" outlineLevel="0" collapsed="false">
      <c r="C19" s="103"/>
    </row>
    <row r="20" customFormat="false" ht="15" hidden="false" customHeight="false" outlineLevel="0" collapsed="false">
      <c r="C20" s="103"/>
    </row>
    <row r="21" customFormat="false" ht="15" hidden="false" customHeight="false" outlineLevel="0" collapsed="false">
      <c r="C21" s="103"/>
    </row>
    <row r="22" customFormat="false" ht="15" hidden="false" customHeight="false" outlineLevel="0" collapsed="false">
      <c r="C22" s="103"/>
    </row>
  </sheetData>
  <sheetProtection sheet="true" password="cd2f" selectLockedCells="true"/>
  <mergeCells count="1">
    <mergeCell ref="A7: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15.56"/>
    <col collapsed="false" customWidth="true" hidden="false" outlineLevel="0" max="3" min="3" style="0" width="12.7"/>
    <col collapsed="false" customWidth="true" hidden="false" outlineLevel="0" max="4" min="4" style="0" width="13.41"/>
    <col collapsed="false" customWidth="true" hidden="false" outlineLevel="0" max="5" min="5" style="0" width="14.7"/>
    <col collapsed="false" customWidth="true" hidden="false" outlineLevel="0" max="6" min="6" style="0" width="14.56"/>
    <col collapsed="false" customWidth="true" hidden="false" outlineLevel="0" max="7" min="7" style="0" width="21.99"/>
    <col collapsed="false" customWidth="true" hidden="false" outlineLevel="0" max="10" min="10" style="0" width="15.99"/>
    <col collapsed="false" customWidth="true" hidden="false" outlineLevel="0" max="11" min="11" style="0" width="13.7"/>
  </cols>
  <sheetData>
    <row r="1" customFormat="false" ht="15" hidden="false" customHeight="false" outlineLevel="0" collapsed="false">
      <c r="A1" s="0" t="str">
        <f aca="false">CONCATENATE("DIRECTORY: ",'create BATCH'!C4)</f>
        <v>DIRECTORY: </v>
      </c>
      <c r="H1" s="23" t="s">
        <v>159</v>
      </c>
    </row>
    <row r="2" customFormat="false" ht="15" hidden="false" customHeight="false" outlineLevel="0" collapsed="false">
      <c r="A2" s="0" t="str">
        <f aca="false">IF('create BATCH'!C5="","ANNOTATION: ",CONCATENATE("ANNOTATION: ",IF(RIGHT('create BATCH'!C5,3)=".db",'create BATCH'!C5,(CONCATENATE('create BATCH'!C5,".db")))))</f>
        <v>ANNOTATION: </v>
      </c>
      <c r="H2" s="104" t="s">
        <v>160</v>
      </c>
    </row>
    <row r="4" customFormat="false" ht="15" hidden="false" customHeight="false" outlineLevel="0" collapsed="false">
      <c r="A4" s="0" t="s">
        <v>161</v>
      </c>
      <c r="B4" s="0" t="s">
        <v>162</v>
      </c>
      <c r="C4" s="0" t="s">
        <v>163</v>
      </c>
      <c r="D4" s="0" t="s">
        <v>63</v>
      </c>
      <c r="E4" s="0" t="s">
        <v>164</v>
      </c>
      <c r="F4" s="0" t="s">
        <v>165</v>
      </c>
      <c r="G4" s="0" t="s">
        <v>166</v>
      </c>
      <c r="J4" s="26"/>
    </row>
    <row r="5" customFormat="false" ht="15" hidden="false" customHeight="false" outlineLevel="0" collapsed="false">
      <c r="A5" s="0" t="str">
        <f aca="false">'unique ID'!$B2</f>
        <v/>
      </c>
      <c r="C5" s="26" t="str">
        <f aca="false">IF(OR(ISNA($A5),A5=""),"",VLOOKUP(A5,'unique ID'!$B$2:$C$97,2,FALSE()))</f>
        <v/>
      </c>
      <c r="D5" s="26" t="str">
        <f aca="false">IF(OR(ISNA($A5),A5=""),"",VLOOKUP(A5,'unique ID'!$B$2:$E$97,4,FALSE()))</f>
        <v/>
      </c>
      <c r="E5" s="26" t="str">
        <f aca="false">IF(OR(ISNA($A5),A5=""),"",VLOOKUP(A5,'unique ID'!$B$2:$E$97,3,FALSE()))</f>
        <v/>
      </c>
      <c r="F5" s="0" t="str">
        <f aca="false">IF(OR(A5="",ISNA(A5)),"",'insert SAMPLES'!C2)</f>
        <v/>
      </c>
      <c r="G5" s="0" t="str">
        <f aca="false">IF(OR(A5="",ISNA(A5),'create BATCH'!$C$7=""),"",'create BATCH'!$C$7)</f>
        <v/>
      </c>
      <c r="J5" s="26"/>
    </row>
    <row r="6" customFormat="false" ht="15" hidden="false" customHeight="false" outlineLevel="0" collapsed="false">
      <c r="A6" s="0" t="str">
        <f aca="false">'unique ID'!$B3</f>
        <v/>
      </c>
      <c r="C6" s="26" t="str">
        <f aca="false">IF(OR(ISNA($A6),A6=""),"",VLOOKUP(A6,'unique ID'!$B$2:$C$97,2,FALSE()))</f>
        <v/>
      </c>
      <c r="D6" s="26" t="str">
        <f aca="false">IF(OR(ISNA($A6),A6=""),"",VLOOKUP(A6,'unique ID'!$B$2:$E$97,4,FALSE()))</f>
        <v/>
      </c>
      <c r="E6" s="26" t="str">
        <f aca="false">IF(OR(ISNA($A6),A6=""),"",VLOOKUP(A6,'unique ID'!$B$2:$E$97,3,FALSE()))</f>
        <v/>
      </c>
      <c r="F6" s="0" t="str">
        <f aca="false">IF(OR(A6="",ISNA(A6)),"",'insert SAMPLES'!C3)</f>
        <v/>
      </c>
      <c r="G6" s="0" t="str">
        <f aca="false">IF(OR(A6="",ISNA(A6),'create BATCH'!$C$7=""),"",'create BATCH'!$C$7)</f>
        <v/>
      </c>
      <c r="J6" s="26"/>
    </row>
    <row r="7" customFormat="false" ht="15" hidden="false" customHeight="false" outlineLevel="0" collapsed="false">
      <c r="A7" s="0" t="str">
        <f aca="false">'unique ID'!$B4</f>
        <v/>
      </c>
      <c r="C7" s="26" t="str">
        <f aca="false">IF(OR(ISNA($A7),A7=""),"",VLOOKUP(A7,'unique ID'!$B$2:$C$97,2,FALSE()))</f>
        <v/>
      </c>
      <c r="D7" s="26" t="str">
        <f aca="false">IF(OR(ISNA($A7),A7=""),"",VLOOKUP(A7,'unique ID'!$B$2:$E$97,4,FALSE()))</f>
        <v/>
      </c>
      <c r="E7" s="26" t="str">
        <f aca="false">IF(OR(ISNA($A7),A7=""),"",VLOOKUP(A7,'unique ID'!$B$2:$E$97,3,FALSE()))</f>
        <v/>
      </c>
      <c r="F7" s="0" t="str">
        <f aca="false">IF(OR(A7="",ISNA(A7)),"",'insert SAMPLES'!C4)</f>
        <v/>
      </c>
      <c r="G7" s="0" t="str">
        <f aca="false">IF(OR(A7="",ISNA(A7),'create BATCH'!$C$7=""),"",'create BATCH'!$C$7)</f>
        <v/>
      </c>
      <c r="J7" s="26"/>
    </row>
    <row r="8" customFormat="false" ht="15" hidden="false" customHeight="false" outlineLevel="0" collapsed="false">
      <c r="A8" s="0" t="str">
        <f aca="false">'unique ID'!$B5</f>
        <v/>
      </c>
      <c r="C8" s="26" t="str">
        <f aca="false">IF(OR(ISNA($A8),A8=""),"",VLOOKUP(A8,'unique ID'!$B$2:$C$97,2,FALSE()))</f>
        <v/>
      </c>
      <c r="D8" s="26" t="str">
        <f aca="false">IF(OR(ISNA($A8),A8=""),"",VLOOKUP(A8,'unique ID'!$B$2:$E$97,4,FALSE()))</f>
        <v/>
      </c>
      <c r="E8" s="26" t="str">
        <f aca="false">IF(OR(ISNA($A8),A8=""),"",VLOOKUP(A8,'unique ID'!$B$2:$E$97,3,FALSE()))</f>
        <v/>
      </c>
      <c r="F8" s="0" t="str">
        <f aca="false">IF(OR(A8="",ISNA(A8)),"",'insert SAMPLES'!C5)</f>
        <v/>
      </c>
      <c r="G8" s="0" t="str">
        <f aca="false">IF(OR(A8="",ISNA(A8),'create BATCH'!$C$7=""),"",'create BATCH'!$C$7)</f>
        <v/>
      </c>
      <c r="J8" s="26"/>
    </row>
    <row r="9" customFormat="false" ht="15" hidden="false" customHeight="false" outlineLevel="0" collapsed="false">
      <c r="A9" s="0" t="str">
        <f aca="false">'unique ID'!$B6</f>
        <v/>
      </c>
      <c r="C9" s="26" t="str">
        <f aca="false">IF(OR(ISNA($A9),A9=""),"",VLOOKUP(A9,'unique ID'!$B$2:$C$97,2,FALSE()))</f>
        <v/>
      </c>
      <c r="D9" s="26" t="str">
        <f aca="false">IF(OR(ISNA($A9),A9=""),"",VLOOKUP(A9,'unique ID'!$B$2:$E$97,4,FALSE()))</f>
        <v/>
      </c>
      <c r="E9" s="26" t="str">
        <f aca="false">IF(OR(ISNA($A9),A9=""),"",VLOOKUP(A9,'unique ID'!$B$2:$E$97,3,FALSE()))</f>
        <v/>
      </c>
      <c r="F9" s="0" t="str">
        <f aca="false">IF(OR(A9="",ISNA(A9)),"",'insert SAMPLES'!C6)</f>
        <v/>
      </c>
      <c r="G9" s="0" t="str">
        <f aca="false">IF(OR(A9="",ISNA(A9),'create BATCH'!$C$7=""),"",'create BATCH'!$C$7)</f>
        <v/>
      </c>
      <c r="J9" s="26"/>
    </row>
    <row r="10" customFormat="false" ht="15" hidden="false" customHeight="false" outlineLevel="0" collapsed="false">
      <c r="A10" s="0" t="str">
        <f aca="false">'unique ID'!$B7</f>
        <v/>
      </c>
      <c r="C10" s="26" t="str">
        <f aca="false">IF(OR(ISNA($A10),A10=""),"",VLOOKUP(A10,'unique ID'!$B$2:$C$97,2,FALSE()))</f>
        <v/>
      </c>
      <c r="D10" s="26" t="str">
        <f aca="false">IF(OR(ISNA($A10),A10=""),"",VLOOKUP(A10,'unique ID'!$B$2:$E$97,4,FALSE()))</f>
        <v/>
      </c>
      <c r="E10" s="26" t="str">
        <f aca="false">IF(OR(ISNA($A10),A10=""),"",VLOOKUP(A10,'unique ID'!$B$2:$E$97,3,FALSE()))</f>
        <v/>
      </c>
      <c r="F10" s="0" t="str">
        <f aca="false">IF(OR(A10="",ISNA(A10)),"",'insert SAMPLES'!C7)</f>
        <v/>
      </c>
      <c r="G10" s="0" t="str">
        <f aca="false">IF(OR(A10="",ISNA(A10),'create BATCH'!$C$7=""),"",'create BATCH'!$C$7)</f>
        <v/>
      </c>
      <c r="J10" s="26"/>
    </row>
    <row r="11" customFormat="false" ht="15" hidden="false" customHeight="false" outlineLevel="0" collapsed="false">
      <c r="A11" s="0" t="str">
        <f aca="false">'unique ID'!$B8</f>
        <v/>
      </c>
      <c r="C11" s="26" t="str">
        <f aca="false">IF(OR(ISNA($A11),A11=""),"",VLOOKUP(A11,'unique ID'!$B$2:$C$97,2,FALSE()))</f>
        <v/>
      </c>
      <c r="D11" s="26" t="str">
        <f aca="false">IF(OR(ISNA($A11),A11=""),"",VLOOKUP(A11,'unique ID'!$B$2:$E$97,4,FALSE()))</f>
        <v/>
      </c>
      <c r="E11" s="26" t="str">
        <f aca="false">IF(OR(ISNA($A11),A11=""),"",VLOOKUP(A11,'unique ID'!$B$2:$E$97,3,FALSE()))</f>
        <v/>
      </c>
      <c r="F11" s="0" t="str">
        <f aca="false">IF(OR(A11="",ISNA(A11)),"",'insert SAMPLES'!C8)</f>
        <v/>
      </c>
      <c r="G11" s="0" t="str">
        <f aca="false">IF(OR(A11="",ISNA(A11),'create BATCH'!$C$7=""),"",'create BATCH'!$C$7)</f>
        <v/>
      </c>
      <c r="J11" s="26"/>
    </row>
    <row r="12" customFormat="false" ht="15" hidden="false" customHeight="false" outlineLevel="0" collapsed="false">
      <c r="A12" s="0" t="str">
        <f aca="false">'unique ID'!$B9</f>
        <v/>
      </c>
      <c r="C12" s="26" t="str">
        <f aca="false">IF(OR(ISNA($A12),A12=""),"",VLOOKUP(A12,'unique ID'!$B$2:$C$97,2,FALSE()))</f>
        <v/>
      </c>
      <c r="D12" s="26" t="str">
        <f aca="false">IF(OR(ISNA($A12),A12=""),"",VLOOKUP(A12,'unique ID'!$B$2:$E$97,4,FALSE()))</f>
        <v/>
      </c>
      <c r="E12" s="26" t="str">
        <f aca="false">IF(OR(ISNA($A12),A12=""),"",VLOOKUP(A12,'unique ID'!$B$2:$E$97,3,FALSE()))</f>
        <v/>
      </c>
      <c r="F12" s="0" t="str">
        <f aca="false">IF(OR(A12="",ISNA(A12)),"",'insert SAMPLES'!C9)</f>
        <v/>
      </c>
      <c r="G12" s="0" t="str">
        <f aca="false">IF(OR(A12="",ISNA(A12),'create BATCH'!$C$7=""),"",'create BATCH'!$C$7)</f>
        <v/>
      </c>
      <c r="J12" s="26"/>
    </row>
    <row r="13" customFormat="false" ht="15" hidden="false" customHeight="false" outlineLevel="0" collapsed="false">
      <c r="A13" s="0" t="str">
        <f aca="false">'unique ID'!$B10</f>
        <v/>
      </c>
      <c r="C13" s="26" t="str">
        <f aca="false">IF(OR(ISNA($A13),A13=""),"",VLOOKUP(A13,'unique ID'!$B$2:$C$97,2,FALSE()))</f>
        <v/>
      </c>
      <c r="D13" s="26" t="str">
        <f aca="false">IF(OR(ISNA($A13),A13=""),"",VLOOKUP(A13,'unique ID'!$B$2:$E$97,4,FALSE()))</f>
        <v/>
      </c>
      <c r="E13" s="26" t="str">
        <f aca="false">IF(OR(ISNA($A13),A13=""),"",VLOOKUP(A13,'unique ID'!$B$2:$E$97,3,FALSE()))</f>
        <v/>
      </c>
      <c r="F13" s="0" t="str">
        <f aca="false">IF(OR(A13="",ISNA(A13)),"",'insert SAMPLES'!C10)</f>
        <v/>
      </c>
      <c r="G13" s="0" t="str">
        <f aca="false">IF(OR(A13="",ISNA(A13),'create BATCH'!$C$7=""),"",'create BATCH'!$C$7)</f>
        <v/>
      </c>
      <c r="J13" s="26"/>
    </row>
    <row r="14" customFormat="false" ht="15" hidden="false" customHeight="false" outlineLevel="0" collapsed="false">
      <c r="A14" s="0" t="str">
        <f aca="false">'unique ID'!$B11</f>
        <v/>
      </c>
      <c r="C14" s="26" t="str">
        <f aca="false">IF(OR(ISNA($A14),A14=""),"",VLOOKUP(A14,'unique ID'!$B$2:$C$97,2,FALSE()))</f>
        <v/>
      </c>
      <c r="D14" s="26" t="str">
        <f aca="false">IF(OR(ISNA($A14),A14=""),"",VLOOKUP(A14,'unique ID'!$B$2:$E$97,4,FALSE()))</f>
        <v/>
      </c>
      <c r="E14" s="26" t="str">
        <f aca="false">IF(OR(ISNA($A14),A14=""),"",VLOOKUP(A14,'unique ID'!$B$2:$E$97,3,FALSE()))</f>
        <v/>
      </c>
      <c r="F14" s="0" t="str">
        <f aca="false">IF(OR(A14="",ISNA(A14)),"",'insert SAMPLES'!C11)</f>
        <v/>
      </c>
      <c r="G14" s="0" t="str">
        <f aca="false">IF(OR(A14="",ISNA(A14),'create BATCH'!$C$7=""),"",'create BATCH'!$C$7)</f>
        <v/>
      </c>
      <c r="J14" s="26"/>
    </row>
    <row r="15" customFormat="false" ht="15" hidden="false" customHeight="false" outlineLevel="0" collapsed="false">
      <c r="A15" s="0" t="str">
        <f aca="false">'unique ID'!$B12</f>
        <v/>
      </c>
      <c r="C15" s="26" t="str">
        <f aca="false">IF(OR(ISNA($A15),A15=""),"",VLOOKUP(A15,'unique ID'!$B$2:$C$97,2,FALSE()))</f>
        <v/>
      </c>
      <c r="D15" s="26" t="str">
        <f aca="false">IF(OR(ISNA($A15),A15=""),"",VLOOKUP(A15,'unique ID'!$B$2:$E$97,4,FALSE()))</f>
        <v/>
      </c>
      <c r="E15" s="26" t="str">
        <f aca="false">IF(OR(ISNA($A15),A15=""),"",VLOOKUP(A15,'unique ID'!$B$2:$E$97,3,FALSE()))</f>
        <v/>
      </c>
      <c r="F15" s="0" t="str">
        <f aca="false">IF(OR(A15="",ISNA(A15)),"",'insert SAMPLES'!C12)</f>
        <v/>
      </c>
      <c r="G15" s="0" t="str">
        <f aca="false">IF(OR(A15="",ISNA(A15),'create BATCH'!$C$7=""),"",'create BATCH'!$C$7)</f>
        <v/>
      </c>
      <c r="J15" s="26"/>
    </row>
    <row r="16" customFormat="false" ht="15" hidden="false" customHeight="false" outlineLevel="0" collapsed="false">
      <c r="A16" s="0" t="str">
        <f aca="false">'unique ID'!$B13</f>
        <v/>
      </c>
      <c r="C16" s="26" t="str">
        <f aca="false">IF(OR(ISNA($A16),A16=""),"",VLOOKUP(A16,'unique ID'!$B$2:$C$97,2,FALSE()))</f>
        <v/>
      </c>
      <c r="D16" s="26" t="str">
        <f aca="false">IF(OR(ISNA($A16),A16=""),"",VLOOKUP(A16,'unique ID'!$B$2:$E$97,4,FALSE()))</f>
        <v/>
      </c>
      <c r="E16" s="26" t="str">
        <f aca="false">IF(OR(ISNA($A16),A16=""),"",VLOOKUP(A16,'unique ID'!$B$2:$E$97,3,FALSE()))</f>
        <v/>
      </c>
      <c r="F16" s="0" t="str">
        <f aca="false">IF(OR(A16="",ISNA(A16)),"",'insert SAMPLES'!C13)</f>
        <v/>
      </c>
      <c r="G16" s="0" t="str">
        <f aca="false">IF(OR(A16="",ISNA(A16),'create BATCH'!$C$7=""),"",'create BATCH'!$C$7)</f>
        <v/>
      </c>
      <c r="J16" s="26"/>
    </row>
    <row r="17" customFormat="false" ht="15" hidden="false" customHeight="false" outlineLevel="0" collapsed="false">
      <c r="A17" s="0" t="str">
        <f aca="false">'unique ID'!$B14</f>
        <v/>
      </c>
      <c r="C17" s="26" t="str">
        <f aca="false">IF(OR(ISNA($A17),A17=""),"",VLOOKUP(A17,'unique ID'!$B$2:$C$97,2,FALSE()))</f>
        <v/>
      </c>
      <c r="D17" s="26" t="str">
        <f aca="false">IF(OR(ISNA($A17),A17=""),"",VLOOKUP(A17,'unique ID'!$B$2:$E$97,4,FALSE()))</f>
        <v/>
      </c>
      <c r="E17" s="26" t="str">
        <f aca="false">IF(OR(ISNA($A17),A17=""),"",VLOOKUP(A17,'unique ID'!$B$2:$E$97,3,FALSE()))</f>
        <v/>
      </c>
      <c r="F17" s="0" t="str">
        <f aca="false">IF(OR(A17="",ISNA(A17)),"",'insert SAMPLES'!C14)</f>
        <v/>
      </c>
      <c r="G17" s="0" t="str">
        <f aca="false">IF(OR(A17="",ISNA(A17),'create BATCH'!$C$7=""),"",'create BATCH'!$C$7)</f>
        <v/>
      </c>
    </row>
    <row r="18" customFormat="false" ht="15" hidden="false" customHeight="false" outlineLevel="0" collapsed="false">
      <c r="A18" s="0" t="str">
        <f aca="false">'unique ID'!$B15</f>
        <v/>
      </c>
      <c r="C18" s="26" t="str">
        <f aca="false">IF(OR(ISNA($A18),A18=""),"",VLOOKUP(A18,'unique ID'!$B$2:$C$97,2,FALSE()))</f>
        <v/>
      </c>
      <c r="D18" s="26" t="str">
        <f aca="false">IF(OR(ISNA($A18),A18=""),"",VLOOKUP(A18,'unique ID'!$B$2:$E$97,4,FALSE()))</f>
        <v/>
      </c>
      <c r="E18" s="26" t="str">
        <f aca="false">IF(OR(ISNA($A18),A18=""),"",VLOOKUP(A18,'unique ID'!$B$2:$E$97,3,FALSE()))</f>
        <v/>
      </c>
      <c r="F18" s="0" t="str">
        <f aca="false">IF(OR(A18="",ISNA(A18)),"",'insert SAMPLES'!C15)</f>
        <v/>
      </c>
      <c r="G18" s="0" t="str">
        <f aca="false">IF(OR(A18="",ISNA(A18),'create BATCH'!$C$7=""),"",'create BATCH'!$C$7)</f>
        <v/>
      </c>
    </row>
    <row r="19" customFormat="false" ht="15" hidden="false" customHeight="false" outlineLevel="0" collapsed="false">
      <c r="A19" s="0" t="str">
        <f aca="false">'unique ID'!$B16</f>
        <v/>
      </c>
      <c r="C19" s="26" t="str">
        <f aca="false">IF(OR(ISNA($A19),A19=""),"",VLOOKUP(A19,'unique ID'!$B$2:$C$97,2,FALSE()))</f>
        <v/>
      </c>
      <c r="D19" s="26" t="str">
        <f aca="false">IF(OR(ISNA($A19),A19=""),"",VLOOKUP(A19,'unique ID'!$B$2:$E$97,4,FALSE()))</f>
        <v/>
      </c>
      <c r="E19" s="26" t="str">
        <f aca="false">IF(OR(ISNA($A19),A19=""),"",VLOOKUP(A19,'unique ID'!$B$2:$E$97,3,FALSE()))</f>
        <v/>
      </c>
      <c r="F19" s="0" t="str">
        <f aca="false">IF(OR(A19="",ISNA(A19)),"",'insert SAMPLES'!C16)</f>
        <v/>
      </c>
      <c r="G19" s="0" t="str">
        <f aca="false">IF(OR(A19="",ISNA(A19),'create BATCH'!$C$7=""),"",'create BATCH'!$C$7)</f>
        <v/>
      </c>
    </row>
    <row r="20" customFormat="false" ht="15" hidden="false" customHeight="false" outlineLevel="0" collapsed="false">
      <c r="A20" s="0" t="str">
        <f aca="false">'unique ID'!$B17</f>
        <v/>
      </c>
      <c r="C20" s="26" t="str">
        <f aca="false">IF(OR(ISNA($A20),A20=""),"",VLOOKUP(A20,'unique ID'!$B$2:$C$97,2,FALSE()))</f>
        <v/>
      </c>
      <c r="D20" s="26" t="str">
        <f aca="false">IF(OR(ISNA($A20),A20=""),"",VLOOKUP(A20,'unique ID'!$B$2:$E$97,4,FALSE()))</f>
        <v/>
      </c>
      <c r="E20" s="26" t="str">
        <f aca="false">IF(OR(ISNA($A20),A20=""),"",VLOOKUP(A20,'unique ID'!$B$2:$E$97,3,FALSE()))</f>
        <v/>
      </c>
      <c r="F20" s="0" t="str">
        <f aca="false">IF(OR(A20="",ISNA(A20)),"",'insert SAMPLES'!C17)</f>
        <v/>
      </c>
      <c r="G20" s="0" t="str">
        <f aca="false">IF(OR(A20="",ISNA(A20),'create BATCH'!$C$7=""),"",'create BATCH'!$C$7)</f>
        <v/>
      </c>
    </row>
    <row r="21" customFormat="false" ht="15" hidden="false" customHeight="false" outlineLevel="0" collapsed="false">
      <c r="A21" s="0" t="str">
        <f aca="false">'unique ID'!$B18</f>
        <v/>
      </c>
      <c r="C21" s="26" t="str">
        <f aca="false">IF(OR(ISNA($A21),A21=""),"",VLOOKUP(A21,'unique ID'!$B$2:$C$97,2,FALSE()))</f>
        <v/>
      </c>
      <c r="D21" s="26" t="str">
        <f aca="false">IF(OR(ISNA($A21),A21=""),"",VLOOKUP(A21,'unique ID'!$B$2:$E$97,4,FALSE()))</f>
        <v/>
      </c>
      <c r="E21" s="26" t="str">
        <f aca="false">IF(OR(ISNA($A21),A21=""),"",VLOOKUP(A21,'unique ID'!$B$2:$E$97,3,FALSE()))</f>
        <v/>
      </c>
      <c r="F21" s="0" t="str">
        <f aca="false">IF(OR(A21="",ISNA(A21)),"",'insert SAMPLES'!C18)</f>
        <v/>
      </c>
      <c r="G21" s="0" t="str">
        <f aca="false">IF(OR(A21="",ISNA(A21),'create BATCH'!$C$7=""),"",'create BATCH'!$C$7)</f>
        <v/>
      </c>
    </row>
    <row r="22" customFormat="false" ht="15" hidden="false" customHeight="false" outlineLevel="0" collapsed="false">
      <c r="A22" s="0" t="str">
        <f aca="false">'unique ID'!$B19</f>
        <v/>
      </c>
      <c r="C22" s="26" t="str">
        <f aca="false">IF(OR(ISNA($A22),A22=""),"",VLOOKUP(A22,'unique ID'!$B$2:$C$97,2,FALSE()))</f>
        <v/>
      </c>
      <c r="D22" s="26" t="str">
        <f aca="false">IF(OR(ISNA($A22),A22=""),"",VLOOKUP(A22,'unique ID'!$B$2:$E$97,4,FALSE()))</f>
        <v/>
      </c>
      <c r="E22" s="26" t="str">
        <f aca="false">IF(OR(ISNA($A22),A22=""),"",VLOOKUP(A22,'unique ID'!$B$2:$E$97,3,FALSE()))</f>
        <v/>
      </c>
      <c r="F22" s="0" t="str">
        <f aca="false">IF(OR(A22="",ISNA(A22)),"",'insert SAMPLES'!C19)</f>
        <v/>
      </c>
      <c r="G22" s="0" t="str">
        <f aca="false">IF(OR(A22="",ISNA(A22),'create BATCH'!$C$7=""),"",'create BATCH'!$C$7)</f>
        <v/>
      </c>
    </row>
    <row r="23" customFormat="false" ht="15" hidden="false" customHeight="false" outlineLevel="0" collapsed="false">
      <c r="A23" s="0" t="str">
        <f aca="false">'unique ID'!$B20</f>
        <v/>
      </c>
      <c r="C23" s="26" t="str">
        <f aca="false">IF(OR(ISNA($A23),A23=""),"",VLOOKUP(A23,'unique ID'!$B$2:$C$97,2,FALSE()))</f>
        <v/>
      </c>
      <c r="D23" s="26" t="str">
        <f aca="false">IF(OR(ISNA($A23),A23=""),"",VLOOKUP(A23,'unique ID'!$B$2:$E$97,4,FALSE()))</f>
        <v/>
      </c>
      <c r="E23" s="26" t="str">
        <f aca="false">IF(OR(ISNA($A23),A23=""),"",VLOOKUP(A23,'unique ID'!$B$2:$E$97,3,FALSE()))</f>
        <v/>
      </c>
      <c r="F23" s="0" t="str">
        <f aca="false">IF(OR(A23="",ISNA(A23)),"",'insert SAMPLES'!C20)</f>
        <v/>
      </c>
      <c r="G23" s="0" t="str">
        <f aca="false">IF(OR(A23="",ISNA(A23),'create BATCH'!$C$7=""),"",'create BATCH'!$C$7)</f>
        <v/>
      </c>
    </row>
    <row r="24" customFormat="false" ht="15" hidden="false" customHeight="false" outlineLevel="0" collapsed="false">
      <c r="A24" s="0" t="str">
        <f aca="false">'unique ID'!$B21</f>
        <v/>
      </c>
      <c r="C24" s="26" t="str">
        <f aca="false">IF(OR(ISNA($A24),A24=""),"",VLOOKUP(A24,'unique ID'!$B$2:$C$97,2,FALSE()))</f>
        <v/>
      </c>
      <c r="D24" s="26" t="str">
        <f aca="false">IF(OR(ISNA($A24),A24=""),"",VLOOKUP(A24,'unique ID'!$B$2:$E$97,4,FALSE()))</f>
        <v/>
      </c>
      <c r="E24" s="26" t="str">
        <f aca="false">IF(OR(ISNA($A24),A24=""),"",VLOOKUP(A24,'unique ID'!$B$2:$E$97,3,FALSE()))</f>
        <v/>
      </c>
      <c r="F24" s="0" t="str">
        <f aca="false">IF(OR(A24="",ISNA(A24)),"",'insert SAMPLES'!C21)</f>
        <v/>
      </c>
      <c r="G24" s="0" t="str">
        <f aca="false">IF(OR(A24="",ISNA(A24),'create BATCH'!$C$7=""),"",'create BATCH'!$C$7)</f>
        <v/>
      </c>
    </row>
    <row r="25" customFormat="false" ht="15" hidden="false" customHeight="false" outlineLevel="0" collapsed="false">
      <c r="A25" s="0" t="str">
        <f aca="false">'unique ID'!$B22</f>
        <v/>
      </c>
      <c r="C25" s="26" t="str">
        <f aca="false">IF(OR(ISNA($A25),A25=""),"",VLOOKUP(A25,'unique ID'!$B$2:$C$97,2,FALSE()))</f>
        <v/>
      </c>
      <c r="D25" s="26" t="str">
        <f aca="false">IF(OR(ISNA($A25),A25=""),"",VLOOKUP(A25,'unique ID'!$B$2:$E$97,4,FALSE()))</f>
        <v/>
      </c>
      <c r="E25" s="26" t="str">
        <f aca="false">IF(OR(ISNA($A25),A25=""),"",VLOOKUP(A25,'unique ID'!$B$2:$E$97,3,FALSE()))</f>
        <v/>
      </c>
      <c r="F25" s="0" t="str">
        <f aca="false">IF(OR(A25="",ISNA(A25)),"",'insert SAMPLES'!C22)</f>
        <v/>
      </c>
      <c r="G25" s="0" t="str">
        <f aca="false">IF(OR(A25="",ISNA(A25),'create BATCH'!$C$7=""),"",'create BATCH'!$C$7)</f>
        <v/>
      </c>
    </row>
    <row r="26" customFormat="false" ht="15" hidden="false" customHeight="false" outlineLevel="0" collapsed="false">
      <c r="A26" s="0" t="str">
        <f aca="false">'unique ID'!$B23</f>
        <v/>
      </c>
      <c r="C26" s="26" t="str">
        <f aca="false">IF(OR(ISNA($A26),A26=""),"",VLOOKUP(A26,'unique ID'!$B$2:$C$97,2,FALSE()))</f>
        <v/>
      </c>
      <c r="D26" s="26" t="str">
        <f aca="false">IF(OR(ISNA($A26),A26=""),"",VLOOKUP(A26,'unique ID'!$B$2:$E$97,4,FALSE()))</f>
        <v/>
      </c>
      <c r="E26" s="26" t="str">
        <f aca="false">IF(OR(ISNA($A26),A26=""),"",VLOOKUP(A26,'unique ID'!$B$2:$E$97,3,FALSE()))</f>
        <v/>
      </c>
      <c r="F26" s="0" t="str">
        <f aca="false">IF(OR(A26="",ISNA(A26)),"",'insert SAMPLES'!C23)</f>
        <v/>
      </c>
      <c r="G26" s="0" t="str">
        <f aca="false">IF(OR(A26="",ISNA(A26),'create BATCH'!$C$7=""),"",'create BATCH'!$C$7)</f>
        <v/>
      </c>
    </row>
    <row r="27" customFormat="false" ht="15" hidden="false" customHeight="false" outlineLevel="0" collapsed="false">
      <c r="A27" s="0" t="str">
        <f aca="false">'unique ID'!$B24</f>
        <v/>
      </c>
      <c r="C27" s="26" t="str">
        <f aca="false">IF(OR(ISNA($A27),A27=""),"",VLOOKUP(A27,'unique ID'!$B$2:$C$97,2,FALSE()))</f>
        <v/>
      </c>
      <c r="D27" s="26" t="str">
        <f aca="false">IF(OR(ISNA($A27),A27=""),"",VLOOKUP(A27,'unique ID'!$B$2:$E$97,4,FALSE()))</f>
        <v/>
      </c>
      <c r="E27" s="26" t="str">
        <f aca="false">IF(OR(ISNA($A27),A27=""),"",VLOOKUP(A27,'unique ID'!$B$2:$E$97,3,FALSE()))</f>
        <v/>
      </c>
      <c r="F27" s="0" t="str">
        <f aca="false">IF(OR(A27="",ISNA(A27)),"",'insert SAMPLES'!C24)</f>
        <v/>
      </c>
      <c r="G27" s="0" t="str">
        <f aca="false">IF(OR(A27="",ISNA(A27),'create BATCH'!$C$7=""),"",'create BATCH'!$C$7)</f>
        <v/>
      </c>
    </row>
    <row r="28" customFormat="false" ht="15" hidden="false" customHeight="false" outlineLevel="0" collapsed="false">
      <c r="A28" s="0" t="str">
        <f aca="false">'unique ID'!$B25</f>
        <v/>
      </c>
      <c r="C28" s="26" t="str">
        <f aca="false">IF(OR(ISNA($A28),A28=""),"",VLOOKUP(A28,'unique ID'!$B$2:$C$97,2,FALSE()))</f>
        <v/>
      </c>
      <c r="D28" s="26" t="str">
        <f aca="false">IF(OR(ISNA($A28),A28=""),"",VLOOKUP(A28,'unique ID'!$B$2:$E$97,4,FALSE()))</f>
        <v/>
      </c>
      <c r="E28" s="26" t="str">
        <f aca="false">IF(OR(ISNA($A28),A28=""),"",VLOOKUP(A28,'unique ID'!$B$2:$E$97,3,FALSE()))</f>
        <v/>
      </c>
      <c r="F28" s="0" t="str">
        <f aca="false">IF(OR(A28="",ISNA(A28)),"",'insert SAMPLES'!C25)</f>
        <v/>
      </c>
      <c r="G28" s="0" t="str">
        <f aca="false">IF(OR(A28="",ISNA(A28),'create BATCH'!$C$7=""),"",'create BATCH'!$C$7)</f>
        <v/>
      </c>
    </row>
    <row r="29" customFormat="false" ht="15" hidden="false" customHeight="false" outlineLevel="0" collapsed="false">
      <c r="A29" s="0" t="str">
        <f aca="false">'unique ID'!$B26</f>
        <v/>
      </c>
      <c r="C29" s="26" t="str">
        <f aca="false">IF(OR(ISNA($A29),A29=""),"",VLOOKUP(A29,'unique ID'!$B$2:$C$97,2,FALSE()))</f>
        <v/>
      </c>
      <c r="D29" s="26" t="str">
        <f aca="false">IF(OR(ISNA($A29),A29=""),"",VLOOKUP(A29,'unique ID'!$B$2:$E$97,4,FALSE()))</f>
        <v/>
      </c>
      <c r="E29" s="26" t="str">
        <f aca="false">IF(OR(ISNA($A29),A29=""),"",VLOOKUP(A29,'unique ID'!$B$2:$E$97,3,FALSE()))</f>
        <v/>
      </c>
      <c r="F29" s="0" t="str">
        <f aca="false">IF(OR(A29="",ISNA(A29)),"",'insert SAMPLES'!C26)</f>
        <v/>
      </c>
      <c r="G29" s="0" t="str">
        <f aca="false">IF(OR(A29="",ISNA(A29),'create BATCH'!$C$7=""),"",'create BATCH'!$C$7)</f>
        <v/>
      </c>
    </row>
    <row r="30" customFormat="false" ht="15" hidden="false" customHeight="false" outlineLevel="0" collapsed="false">
      <c r="A30" s="0" t="str">
        <f aca="false">'unique ID'!$B27</f>
        <v/>
      </c>
      <c r="C30" s="26" t="str">
        <f aca="false">IF(OR(ISNA($A30),A30=""),"",VLOOKUP(A30,'unique ID'!$B$2:$C$97,2,FALSE()))</f>
        <v/>
      </c>
      <c r="D30" s="26" t="str">
        <f aca="false">IF(OR(ISNA($A30),A30=""),"",VLOOKUP(A30,'unique ID'!$B$2:$E$97,4,FALSE()))</f>
        <v/>
      </c>
      <c r="E30" s="26" t="str">
        <f aca="false">IF(OR(ISNA($A30),A30=""),"",VLOOKUP(A30,'unique ID'!$B$2:$E$97,3,FALSE()))</f>
        <v/>
      </c>
      <c r="F30" s="0" t="str">
        <f aca="false">IF(OR(A30="",ISNA(A30)),"",'insert SAMPLES'!C27)</f>
        <v/>
      </c>
      <c r="G30" s="0" t="str">
        <f aca="false">IF(OR(A30="",ISNA(A30),'create BATCH'!$C$7=""),"",'create BATCH'!$C$7)</f>
        <v/>
      </c>
    </row>
    <row r="31" customFormat="false" ht="15" hidden="false" customHeight="false" outlineLevel="0" collapsed="false">
      <c r="A31" s="0" t="str">
        <f aca="false">'unique ID'!$B28</f>
        <v/>
      </c>
      <c r="C31" s="26" t="str">
        <f aca="false">IF(OR(ISNA($A31),A31=""),"",VLOOKUP(A31,'unique ID'!$B$2:$C$97,2,FALSE()))</f>
        <v/>
      </c>
      <c r="D31" s="26" t="str">
        <f aca="false">IF(OR(ISNA($A31),A31=""),"",VLOOKUP(A31,'unique ID'!$B$2:$E$97,4,FALSE()))</f>
        <v/>
      </c>
      <c r="E31" s="26" t="str">
        <f aca="false">IF(OR(ISNA($A31),A31=""),"",VLOOKUP(A31,'unique ID'!$B$2:$E$97,3,FALSE()))</f>
        <v/>
      </c>
      <c r="F31" s="0" t="str">
        <f aca="false">IF(OR(A31="",ISNA(A31)),"",'insert SAMPLES'!C28)</f>
        <v/>
      </c>
      <c r="G31" s="0" t="str">
        <f aca="false">IF(OR(A31="",ISNA(A31),'create BATCH'!$C$7=""),"",'create BATCH'!$C$7)</f>
        <v/>
      </c>
    </row>
    <row r="32" customFormat="false" ht="15" hidden="false" customHeight="false" outlineLevel="0" collapsed="false">
      <c r="A32" s="0" t="str">
        <f aca="false">'unique ID'!$B29</f>
        <v/>
      </c>
      <c r="C32" s="26" t="str">
        <f aca="false">IF(OR(ISNA($A32),A32=""),"",VLOOKUP(A32,'unique ID'!$B$2:$C$97,2,FALSE()))</f>
        <v/>
      </c>
      <c r="D32" s="26" t="str">
        <f aca="false">IF(OR(ISNA($A32),A32=""),"",VLOOKUP(A32,'unique ID'!$B$2:$E$97,4,FALSE()))</f>
        <v/>
      </c>
      <c r="E32" s="26" t="str">
        <f aca="false">IF(OR(ISNA($A32),A32=""),"",VLOOKUP(A32,'unique ID'!$B$2:$E$97,3,FALSE()))</f>
        <v/>
      </c>
      <c r="F32" s="0" t="str">
        <f aca="false">IF(OR(A32="",ISNA(A32)),"",'insert SAMPLES'!C29)</f>
        <v/>
      </c>
      <c r="G32" s="0" t="str">
        <f aca="false">IF(OR(A32="",ISNA(A32),'create BATCH'!$C$7=""),"",'create BATCH'!$C$7)</f>
        <v/>
      </c>
    </row>
    <row r="33" customFormat="false" ht="15" hidden="false" customHeight="false" outlineLevel="0" collapsed="false">
      <c r="A33" s="0" t="str">
        <f aca="false">'unique ID'!$B30</f>
        <v/>
      </c>
      <c r="C33" s="26" t="str">
        <f aca="false">IF(OR(ISNA($A33),A33=""),"",VLOOKUP(A33,'unique ID'!$B$2:$C$97,2,FALSE()))</f>
        <v/>
      </c>
      <c r="D33" s="26" t="str">
        <f aca="false">IF(OR(ISNA($A33),A33=""),"",VLOOKUP(A33,'unique ID'!$B$2:$E$97,4,FALSE()))</f>
        <v/>
      </c>
      <c r="E33" s="26" t="str">
        <f aca="false">IF(OR(ISNA($A33),A33=""),"",VLOOKUP(A33,'unique ID'!$B$2:$E$97,3,FALSE()))</f>
        <v/>
      </c>
      <c r="F33" s="0" t="str">
        <f aca="false">IF(OR(A33="",ISNA(A33)),"",'insert SAMPLES'!C30)</f>
        <v/>
      </c>
      <c r="G33" s="0" t="str">
        <f aca="false">IF(OR(A33="",ISNA(A33),'create BATCH'!$C$7=""),"",'create BATCH'!$C$7)</f>
        <v/>
      </c>
    </row>
    <row r="34" customFormat="false" ht="15" hidden="false" customHeight="false" outlineLevel="0" collapsed="false">
      <c r="A34" s="0" t="str">
        <f aca="false">'unique ID'!$B31</f>
        <v/>
      </c>
      <c r="C34" s="26" t="str">
        <f aca="false">IF(OR(ISNA($A34),A34=""),"",VLOOKUP(A34,'unique ID'!$B$2:$C$97,2,FALSE()))</f>
        <v/>
      </c>
      <c r="D34" s="26" t="str">
        <f aca="false">IF(OR(ISNA($A34),A34=""),"",VLOOKUP(A34,'unique ID'!$B$2:$E$97,4,FALSE()))</f>
        <v/>
      </c>
      <c r="E34" s="26" t="str">
        <f aca="false">IF(OR(ISNA($A34),A34=""),"",VLOOKUP(A34,'unique ID'!$B$2:$E$97,3,FALSE()))</f>
        <v/>
      </c>
      <c r="F34" s="0" t="str">
        <f aca="false">IF(OR(A34="",ISNA(A34)),"",'insert SAMPLES'!C31)</f>
        <v/>
      </c>
      <c r="G34" s="0" t="str">
        <f aca="false">IF(OR(A34="",ISNA(A34),'create BATCH'!$C$7=""),"",'create BATCH'!$C$7)</f>
        <v/>
      </c>
    </row>
    <row r="35" customFormat="false" ht="15" hidden="false" customHeight="false" outlineLevel="0" collapsed="false">
      <c r="A35" s="0" t="str">
        <f aca="false">'unique ID'!$B32</f>
        <v/>
      </c>
      <c r="C35" s="26" t="str">
        <f aca="false">IF(OR(ISNA($A35),A35=""),"",VLOOKUP(A35,'unique ID'!$B$2:$C$97,2,FALSE()))</f>
        <v/>
      </c>
      <c r="D35" s="26" t="str">
        <f aca="false">IF(OR(ISNA($A35),A35=""),"",VLOOKUP(A35,'unique ID'!$B$2:$E$97,4,FALSE()))</f>
        <v/>
      </c>
      <c r="E35" s="26" t="str">
        <f aca="false">IF(OR(ISNA($A35),A35=""),"",VLOOKUP(A35,'unique ID'!$B$2:$E$97,3,FALSE()))</f>
        <v/>
      </c>
      <c r="F35" s="0" t="str">
        <f aca="false">IF(OR(A35="",ISNA(A35)),"",'insert SAMPLES'!C32)</f>
        <v/>
      </c>
      <c r="G35" s="0" t="str">
        <f aca="false">IF(OR(A35="",ISNA(A35),'create BATCH'!$C$7=""),"",'create BATCH'!$C$7)</f>
        <v/>
      </c>
    </row>
    <row r="36" customFormat="false" ht="15" hidden="false" customHeight="false" outlineLevel="0" collapsed="false">
      <c r="A36" s="0" t="str">
        <f aca="false">'unique ID'!$B33</f>
        <v/>
      </c>
      <c r="C36" s="26" t="str">
        <f aca="false">IF(OR(ISNA($A36),A36=""),"",VLOOKUP(A36,'unique ID'!$B$2:$C$97,2,FALSE()))</f>
        <v/>
      </c>
      <c r="D36" s="26" t="str">
        <f aca="false">IF(OR(ISNA($A36),A36=""),"",VLOOKUP(A36,'unique ID'!$B$2:$E$97,4,FALSE()))</f>
        <v/>
      </c>
      <c r="E36" s="26" t="str">
        <f aca="false">IF(OR(ISNA($A36),A36=""),"",VLOOKUP(A36,'unique ID'!$B$2:$E$97,3,FALSE()))</f>
        <v/>
      </c>
      <c r="F36" s="0" t="str">
        <f aca="false">IF(OR(A36="",ISNA(A36)),"",'insert SAMPLES'!C33)</f>
        <v/>
      </c>
      <c r="G36" s="0" t="str">
        <f aca="false">IF(OR(A36="",ISNA(A36),'create BATCH'!$C$7=""),"",'create BATCH'!$C$7)</f>
        <v/>
      </c>
    </row>
    <row r="37" customFormat="false" ht="15" hidden="false" customHeight="false" outlineLevel="0" collapsed="false">
      <c r="A37" s="0" t="str">
        <f aca="false">'unique ID'!$B34</f>
        <v/>
      </c>
      <c r="C37" s="26" t="str">
        <f aca="false">IF(OR(ISNA($A37),A37=""),"",VLOOKUP(A37,'unique ID'!$B$2:$C$97,2,FALSE()))</f>
        <v/>
      </c>
      <c r="D37" s="26" t="str">
        <f aca="false">IF(OR(ISNA($A37),A37=""),"",VLOOKUP(A37,'unique ID'!$B$2:$E$97,4,FALSE()))</f>
        <v/>
      </c>
      <c r="E37" s="26" t="str">
        <f aca="false">IF(OR(ISNA($A37),A37=""),"",VLOOKUP(A37,'unique ID'!$B$2:$E$97,3,FALSE()))</f>
        <v/>
      </c>
      <c r="F37" s="0" t="str">
        <f aca="false">IF(OR(A37="",ISNA(A37)),"",'insert SAMPLES'!C34)</f>
        <v/>
      </c>
      <c r="G37" s="0" t="str">
        <f aca="false">IF(OR(A37="",ISNA(A37),'create BATCH'!$C$7=""),"",'create BATCH'!$C$7)</f>
        <v/>
      </c>
    </row>
    <row r="38" customFormat="false" ht="15" hidden="false" customHeight="false" outlineLevel="0" collapsed="false">
      <c r="A38" s="0" t="str">
        <f aca="false">'unique ID'!$B35</f>
        <v/>
      </c>
      <c r="C38" s="26" t="str">
        <f aca="false">IF(OR(ISNA($A38),A38=""),"",VLOOKUP(A38,'unique ID'!$B$2:$C$97,2,FALSE()))</f>
        <v/>
      </c>
      <c r="D38" s="26" t="str">
        <f aca="false">IF(OR(ISNA($A38),A38=""),"",VLOOKUP(A38,'unique ID'!$B$2:$E$97,4,FALSE()))</f>
        <v/>
      </c>
      <c r="E38" s="26" t="str">
        <f aca="false">IF(OR(ISNA($A38),A38=""),"",VLOOKUP(A38,'unique ID'!$B$2:$E$97,3,FALSE()))</f>
        <v/>
      </c>
      <c r="F38" s="0" t="str">
        <f aca="false">IF(OR(A38="",ISNA(A38)),"",'insert SAMPLES'!C35)</f>
        <v/>
      </c>
      <c r="G38" s="0" t="str">
        <f aca="false">IF(OR(A38="",ISNA(A38),'create BATCH'!$C$7=""),"",'create BATCH'!$C$7)</f>
        <v/>
      </c>
    </row>
    <row r="39" customFormat="false" ht="15" hidden="false" customHeight="false" outlineLevel="0" collapsed="false">
      <c r="A39" s="0" t="str">
        <f aca="false">'unique ID'!$B36</f>
        <v/>
      </c>
      <c r="C39" s="26" t="str">
        <f aca="false">IF(OR(ISNA($A39),A39=""),"",VLOOKUP(A39,'unique ID'!$B$2:$C$97,2,FALSE()))</f>
        <v/>
      </c>
      <c r="D39" s="26" t="str">
        <f aca="false">IF(OR(ISNA($A39),A39=""),"",VLOOKUP(A39,'unique ID'!$B$2:$E$97,4,FALSE()))</f>
        <v/>
      </c>
      <c r="E39" s="26" t="str">
        <f aca="false">IF(OR(ISNA($A39),A39=""),"",VLOOKUP(A39,'unique ID'!$B$2:$E$97,3,FALSE()))</f>
        <v/>
      </c>
      <c r="F39" s="0" t="str">
        <f aca="false">IF(OR(A39="",ISNA(A39)),"",'insert SAMPLES'!C36)</f>
        <v/>
      </c>
      <c r="G39" s="0" t="str">
        <f aca="false">IF(OR(A39="",ISNA(A39),'create BATCH'!$C$7=""),"",'create BATCH'!$C$7)</f>
        <v/>
      </c>
    </row>
    <row r="40" customFormat="false" ht="15" hidden="false" customHeight="false" outlineLevel="0" collapsed="false">
      <c r="A40" s="0" t="str">
        <f aca="false">'unique ID'!$B37</f>
        <v/>
      </c>
      <c r="C40" s="26" t="str">
        <f aca="false">IF(OR(ISNA($A40),A40=""),"",VLOOKUP(A40,'unique ID'!$B$2:$C$97,2,FALSE()))</f>
        <v/>
      </c>
      <c r="D40" s="26" t="str">
        <f aca="false">IF(OR(ISNA($A40),A40=""),"",VLOOKUP(A40,'unique ID'!$B$2:$E$97,4,FALSE()))</f>
        <v/>
      </c>
      <c r="E40" s="26" t="str">
        <f aca="false">IF(OR(ISNA($A40),A40=""),"",VLOOKUP(A40,'unique ID'!$B$2:$E$97,3,FALSE()))</f>
        <v/>
      </c>
      <c r="F40" s="0" t="str">
        <f aca="false">IF(OR(A40="",ISNA(A40)),"",'insert SAMPLES'!C37)</f>
        <v/>
      </c>
      <c r="G40" s="0" t="str">
        <f aca="false">IF(OR(A40="",ISNA(A40),'create BATCH'!$C$7=""),"",'create BATCH'!$C$7)</f>
        <v/>
      </c>
    </row>
    <row r="41" customFormat="false" ht="15" hidden="false" customHeight="false" outlineLevel="0" collapsed="false">
      <c r="A41" s="0" t="str">
        <f aca="false">'unique ID'!$B38</f>
        <v/>
      </c>
      <c r="C41" s="26" t="str">
        <f aca="false">IF(OR(ISNA($A41),A41=""),"",VLOOKUP(A41,'unique ID'!$B$2:$C$97,2,FALSE()))</f>
        <v/>
      </c>
      <c r="D41" s="26" t="str">
        <f aca="false">IF(OR(ISNA($A41),A41=""),"",VLOOKUP(A41,'unique ID'!$B$2:$E$97,4,FALSE()))</f>
        <v/>
      </c>
      <c r="E41" s="26" t="str">
        <f aca="false">IF(OR(ISNA($A41),A41=""),"",VLOOKUP(A41,'unique ID'!$B$2:$E$97,3,FALSE()))</f>
        <v/>
      </c>
      <c r="F41" s="0" t="str">
        <f aca="false">IF(OR(A41="",ISNA(A41)),"",'insert SAMPLES'!C38)</f>
        <v/>
      </c>
      <c r="G41" s="0" t="str">
        <f aca="false">IF(OR(A41="",ISNA(A41),'create BATCH'!$C$7=""),"",'create BATCH'!$C$7)</f>
        <v/>
      </c>
    </row>
    <row r="42" customFormat="false" ht="15" hidden="false" customHeight="false" outlineLevel="0" collapsed="false">
      <c r="A42" s="0" t="str">
        <f aca="false">'unique ID'!$B39</f>
        <v/>
      </c>
      <c r="C42" s="26" t="str">
        <f aca="false">IF(OR(ISNA($A42),A42=""),"",VLOOKUP(A42,'unique ID'!$B$2:$C$97,2,FALSE()))</f>
        <v/>
      </c>
      <c r="D42" s="26" t="str">
        <f aca="false">IF(OR(ISNA($A42),A42=""),"",VLOOKUP(A42,'unique ID'!$B$2:$E$97,4,FALSE()))</f>
        <v/>
      </c>
      <c r="E42" s="26" t="str">
        <f aca="false">IF(OR(ISNA($A42),A42=""),"",VLOOKUP(A42,'unique ID'!$B$2:$E$97,3,FALSE()))</f>
        <v/>
      </c>
      <c r="F42" s="0" t="str">
        <f aca="false">IF(OR(A42="",ISNA(A42)),"",'insert SAMPLES'!C39)</f>
        <v/>
      </c>
      <c r="G42" s="0" t="str">
        <f aca="false">IF(OR(A42="",ISNA(A42),'create BATCH'!$C$7=""),"",'create BATCH'!$C$7)</f>
        <v/>
      </c>
    </row>
    <row r="43" customFormat="false" ht="15" hidden="false" customHeight="false" outlineLevel="0" collapsed="false">
      <c r="A43" s="0" t="str">
        <f aca="false">'unique ID'!$B40</f>
        <v/>
      </c>
      <c r="C43" s="26" t="str">
        <f aca="false">IF(OR(ISNA($A43),A43=""),"",VLOOKUP(A43,'unique ID'!$B$2:$C$97,2,FALSE()))</f>
        <v/>
      </c>
      <c r="D43" s="26" t="str">
        <f aca="false">IF(OR(ISNA($A43),A43=""),"",VLOOKUP(A43,'unique ID'!$B$2:$E$97,4,FALSE()))</f>
        <v/>
      </c>
      <c r="E43" s="26" t="str">
        <f aca="false">IF(OR(ISNA($A43),A43=""),"",VLOOKUP(A43,'unique ID'!$B$2:$E$97,3,FALSE()))</f>
        <v/>
      </c>
      <c r="F43" s="0" t="str">
        <f aca="false">IF(OR(A43="",ISNA(A43)),"",'insert SAMPLES'!C40)</f>
        <v/>
      </c>
      <c r="G43" s="0" t="str">
        <f aca="false">IF(OR(A43="",ISNA(A43),'create BATCH'!$C$7=""),"",'create BATCH'!$C$7)</f>
        <v/>
      </c>
    </row>
    <row r="44" customFormat="false" ht="15" hidden="false" customHeight="false" outlineLevel="0" collapsed="false">
      <c r="A44" s="0" t="str">
        <f aca="false">'unique ID'!$B41</f>
        <v/>
      </c>
      <c r="C44" s="26" t="str">
        <f aca="false">IF(OR(ISNA($A44),A44=""),"",VLOOKUP(A44,'unique ID'!$B$2:$C$97,2,FALSE()))</f>
        <v/>
      </c>
      <c r="D44" s="26" t="str">
        <f aca="false">IF(OR(ISNA($A44),A44=""),"",VLOOKUP(A44,'unique ID'!$B$2:$E$97,4,FALSE()))</f>
        <v/>
      </c>
      <c r="E44" s="26" t="str">
        <f aca="false">IF(OR(ISNA($A44),A44=""),"",VLOOKUP(A44,'unique ID'!$B$2:$E$97,3,FALSE()))</f>
        <v/>
      </c>
      <c r="F44" s="0" t="str">
        <f aca="false">IF(OR(A44="",ISNA(A44)),"",'insert SAMPLES'!C41)</f>
        <v/>
      </c>
      <c r="G44" s="0" t="str">
        <f aca="false">IF(OR(A44="",ISNA(A44),'create BATCH'!$C$7=""),"",'create BATCH'!$C$7)</f>
        <v/>
      </c>
    </row>
    <row r="45" customFormat="false" ht="15" hidden="false" customHeight="false" outlineLevel="0" collapsed="false">
      <c r="A45" s="0" t="str">
        <f aca="false">'unique ID'!$B42</f>
        <v/>
      </c>
      <c r="C45" s="26" t="str">
        <f aca="false">IF(OR(ISNA($A45),A45=""),"",VLOOKUP(A45,'unique ID'!$B$2:$C$97,2,FALSE()))</f>
        <v/>
      </c>
      <c r="D45" s="26" t="str">
        <f aca="false">IF(OR(ISNA($A45),A45=""),"",VLOOKUP(A45,'unique ID'!$B$2:$E$97,4,FALSE()))</f>
        <v/>
      </c>
      <c r="E45" s="26" t="str">
        <f aca="false">IF(OR(ISNA($A45),A45=""),"",VLOOKUP(A45,'unique ID'!$B$2:$E$97,3,FALSE()))</f>
        <v/>
      </c>
      <c r="F45" s="0" t="str">
        <f aca="false">IF(OR(A45="",ISNA(A45)),"",'insert SAMPLES'!C42)</f>
        <v/>
      </c>
      <c r="G45" s="0" t="str">
        <f aca="false">IF(OR(A45="",ISNA(A45),'create BATCH'!$C$7=""),"",'create BATCH'!$C$7)</f>
        <v/>
      </c>
    </row>
    <row r="46" customFormat="false" ht="15" hidden="false" customHeight="false" outlineLevel="0" collapsed="false">
      <c r="A46" s="0" t="str">
        <f aca="false">'unique ID'!$B43</f>
        <v/>
      </c>
      <c r="C46" s="26" t="str">
        <f aca="false">IF(OR(ISNA($A46),A46=""),"",VLOOKUP(A46,'unique ID'!$B$2:$C$97,2,FALSE()))</f>
        <v/>
      </c>
      <c r="D46" s="26" t="str">
        <f aca="false">IF(OR(ISNA($A46),A46=""),"",VLOOKUP(A46,'unique ID'!$B$2:$E$97,4,FALSE()))</f>
        <v/>
      </c>
      <c r="E46" s="26" t="str">
        <f aca="false">IF(OR(ISNA($A46),A46=""),"",VLOOKUP(A46,'unique ID'!$B$2:$E$97,3,FALSE()))</f>
        <v/>
      </c>
      <c r="F46" s="0" t="str">
        <f aca="false">IF(OR(A46="",ISNA(A46)),"",'insert SAMPLES'!C43)</f>
        <v/>
      </c>
      <c r="G46" s="0" t="str">
        <f aca="false">IF(OR(A46="",ISNA(A46),'create BATCH'!$C$7=""),"",'create BATCH'!$C$7)</f>
        <v/>
      </c>
    </row>
    <row r="47" customFormat="false" ht="15" hidden="false" customHeight="false" outlineLevel="0" collapsed="false">
      <c r="A47" s="0" t="str">
        <f aca="false">'unique ID'!$B44</f>
        <v/>
      </c>
      <c r="C47" s="26" t="str">
        <f aca="false">IF(OR(ISNA($A47),A47=""),"",VLOOKUP(A47,'unique ID'!$B$2:$C$97,2,FALSE()))</f>
        <v/>
      </c>
      <c r="D47" s="26" t="str">
        <f aca="false">IF(OR(ISNA($A47),A47=""),"",VLOOKUP(A47,'unique ID'!$B$2:$E$97,4,FALSE()))</f>
        <v/>
      </c>
      <c r="E47" s="26" t="str">
        <f aca="false">IF(OR(ISNA($A47),A47=""),"",VLOOKUP(A47,'unique ID'!$B$2:$E$97,3,FALSE()))</f>
        <v/>
      </c>
      <c r="F47" s="0" t="str">
        <f aca="false">IF(OR(A47="",ISNA(A47)),"",'insert SAMPLES'!C44)</f>
        <v/>
      </c>
      <c r="G47" s="0" t="str">
        <f aca="false">IF(OR(A47="",ISNA(A47),'create BATCH'!$C$7=""),"",'create BATCH'!$C$7)</f>
        <v/>
      </c>
    </row>
    <row r="48" customFormat="false" ht="15" hidden="false" customHeight="false" outlineLevel="0" collapsed="false">
      <c r="A48" s="0" t="str">
        <f aca="false">'unique ID'!$B45</f>
        <v/>
      </c>
      <c r="C48" s="26" t="str">
        <f aca="false">IF(OR(ISNA($A48),A48=""),"",VLOOKUP(A48,'unique ID'!$B$2:$C$97,2,FALSE()))</f>
        <v/>
      </c>
      <c r="D48" s="26" t="str">
        <f aca="false">IF(OR(ISNA($A48),A48=""),"",VLOOKUP(A48,'unique ID'!$B$2:$E$97,4,FALSE()))</f>
        <v/>
      </c>
      <c r="E48" s="26" t="str">
        <f aca="false">IF(OR(ISNA($A48),A48=""),"",VLOOKUP(A48,'unique ID'!$B$2:$E$97,3,FALSE()))</f>
        <v/>
      </c>
      <c r="F48" s="0" t="str">
        <f aca="false">IF(OR(A48="",ISNA(A48)),"",'insert SAMPLES'!C45)</f>
        <v/>
      </c>
      <c r="G48" s="0" t="str">
        <f aca="false">IF(OR(A48="",ISNA(A48),'create BATCH'!$C$7=""),"",'create BATCH'!$C$7)</f>
        <v/>
      </c>
    </row>
    <row r="49" customFormat="false" ht="15" hidden="false" customHeight="false" outlineLevel="0" collapsed="false">
      <c r="A49" s="0" t="str">
        <f aca="false">'unique ID'!$B46</f>
        <v/>
      </c>
      <c r="C49" s="26" t="str">
        <f aca="false">IF(OR(ISNA($A49),A49=""),"",VLOOKUP(A49,'unique ID'!$B$2:$C$97,2,FALSE()))</f>
        <v/>
      </c>
      <c r="D49" s="26" t="str">
        <f aca="false">IF(OR(ISNA($A49),A49=""),"",VLOOKUP(A49,'unique ID'!$B$2:$E$97,4,FALSE()))</f>
        <v/>
      </c>
      <c r="E49" s="26" t="str">
        <f aca="false">IF(OR(ISNA($A49),A49=""),"",VLOOKUP(A49,'unique ID'!$B$2:$E$97,3,FALSE()))</f>
        <v/>
      </c>
      <c r="F49" s="0" t="str">
        <f aca="false">IF(OR(A49="",ISNA(A49)),"",'insert SAMPLES'!C46)</f>
        <v/>
      </c>
      <c r="G49" s="0" t="str">
        <f aca="false">IF(OR(A49="",ISNA(A49),'create BATCH'!$C$7=""),"",'create BATCH'!$C$7)</f>
        <v/>
      </c>
    </row>
    <row r="50" customFormat="false" ht="15" hidden="false" customHeight="false" outlineLevel="0" collapsed="false">
      <c r="A50" s="0" t="str">
        <f aca="false">'unique ID'!$B47</f>
        <v/>
      </c>
      <c r="C50" s="26" t="str">
        <f aca="false">IF(OR(ISNA($A50),A50=""),"",VLOOKUP(A50,'unique ID'!$B$2:$C$97,2,FALSE()))</f>
        <v/>
      </c>
      <c r="D50" s="26" t="str">
        <f aca="false">IF(OR(ISNA($A50),A50=""),"",VLOOKUP(A50,'unique ID'!$B$2:$E$97,4,FALSE()))</f>
        <v/>
      </c>
      <c r="E50" s="26" t="str">
        <f aca="false">IF(OR(ISNA($A50),A50=""),"",VLOOKUP(A50,'unique ID'!$B$2:$E$97,3,FALSE()))</f>
        <v/>
      </c>
      <c r="F50" s="0" t="str">
        <f aca="false">IF(OR(A50="",ISNA(A50)),"",'insert SAMPLES'!C47)</f>
        <v/>
      </c>
      <c r="G50" s="0" t="str">
        <f aca="false">IF(OR(A50="",ISNA(A50),'create BATCH'!$C$7=""),"",'create BATCH'!$C$7)</f>
        <v/>
      </c>
    </row>
    <row r="51" customFormat="false" ht="15" hidden="false" customHeight="false" outlineLevel="0" collapsed="false">
      <c r="A51" s="0" t="str">
        <f aca="false">'unique ID'!$B48</f>
        <v/>
      </c>
      <c r="C51" s="26" t="str">
        <f aca="false">IF(OR(ISNA($A51),A51=""),"",VLOOKUP(A51,'unique ID'!$B$2:$C$97,2,FALSE()))</f>
        <v/>
      </c>
      <c r="D51" s="26" t="str">
        <f aca="false">IF(OR(ISNA($A51),A51=""),"",VLOOKUP(A51,'unique ID'!$B$2:$E$97,4,FALSE()))</f>
        <v/>
      </c>
      <c r="E51" s="26" t="str">
        <f aca="false">IF(OR(ISNA($A51),A51=""),"",VLOOKUP(A51,'unique ID'!$B$2:$E$97,3,FALSE()))</f>
        <v/>
      </c>
      <c r="F51" s="0" t="str">
        <f aca="false">IF(OR(A51="",ISNA(A51)),"",'insert SAMPLES'!C48)</f>
        <v/>
      </c>
      <c r="G51" s="0" t="str">
        <f aca="false">IF(OR(A51="",ISNA(A51),'create BATCH'!$C$7=""),"",'create BATCH'!$C$7)</f>
        <v/>
      </c>
    </row>
    <row r="52" customFormat="false" ht="15" hidden="false" customHeight="false" outlineLevel="0" collapsed="false">
      <c r="A52" s="0" t="str">
        <f aca="false">'unique ID'!$B49</f>
        <v/>
      </c>
      <c r="C52" s="26" t="str">
        <f aca="false">IF(OR(ISNA($A52),A52=""),"",VLOOKUP(A52,'unique ID'!$B$2:$C$97,2,FALSE()))</f>
        <v/>
      </c>
      <c r="D52" s="26" t="str">
        <f aca="false">IF(OR(ISNA($A52),A52=""),"",VLOOKUP(A52,'unique ID'!$B$2:$E$97,4,FALSE()))</f>
        <v/>
      </c>
      <c r="E52" s="26" t="str">
        <f aca="false">IF(OR(ISNA($A52),A52=""),"",VLOOKUP(A52,'unique ID'!$B$2:$E$97,3,FALSE()))</f>
        <v/>
      </c>
      <c r="F52" s="0" t="str">
        <f aca="false">IF(OR(A52="",ISNA(A52)),"",'insert SAMPLES'!C49)</f>
        <v/>
      </c>
      <c r="G52" s="0" t="str">
        <f aca="false">IF(OR(A52="",ISNA(A52),'create BATCH'!$C$7=""),"",'create BATCH'!$C$7)</f>
        <v/>
      </c>
    </row>
    <row r="53" customFormat="false" ht="15" hidden="false" customHeight="false" outlineLevel="0" collapsed="false">
      <c r="A53" s="0" t="str">
        <f aca="false">'unique ID'!$B50</f>
        <v/>
      </c>
      <c r="C53" s="26" t="str">
        <f aca="false">IF(OR(ISNA($A53),A53=""),"",VLOOKUP(A53,'unique ID'!$B$2:$C$97,2,FALSE()))</f>
        <v/>
      </c>
      <c r="D53" s="26" t="str">
        <f aca="false">IF(OR(ISNA($A53),A53=""),"",VLOOKUP(A53,'unique ID'!$B$2:$E$97,4,FALSE()))</f>
        <v/>
      </c>
      <c r="E53" s="26" t="str">
        <f aca="false">IF(OR(ISNA($A53),A53=""),"",VLOOKUP(A53,'unique ID'!$B$2:$E$97,3,FALSE()))</f>
        <v/>
      </c>
      <c r="F53" s="0" t="str">
        <f aca="false">IF(OR(A53="",ISNA(A53)),"",'insert SAMPLES'!C50)</f>
        <v/>
      </c>
      <c r="G53" s="0" t="str">
        <f aca="false">IF(OR(A53="",ISNA(A53),'create BATCH'!$C$7=""),"",'create BATCH'!$C$7)</f>
        <v/>
      </c>
    </row>
    <row r="54" customFormat="false" ht="15" hidden="false" customHeight="false" outlineLevel="0" collapsed="false">
      <c r="A54" s="0" t="str">
        <f aca="false">'unique ID'!$B51</f>
        <v/>
      </c>
      <c r="C54" s="26" t="str">
        <f aca="false">IF(OR(ISNA($A54),A54=""),"",VLOOKUP(A54,'unique ID'!$B$2:$C$97,2,FALSE()))</f>
        <v/>
      </c>
      <c r="D54" s="26" t="str">
        <f aca="false">IF(OR(ISNA($A54),A54=""),"",VLOOKUP(A54,'unique ID'!$B$2:$E$97,4,FALSE()))</f>
        <v/>
      </c>
      <c r="E54" s="26" t="str">
        <f aca="false">IF(OR(ISNA($A54),A54=""),"",VLOOKUP(A54,'unique ID'!$B$2:$E$97,3,FALSE()))</f>
        <v/>
      </c>
      <c r="F54" s="0" t="str">
        <f aca="false">IF(OR(A54="",ISNA(A54)),"",'insert SAMPLES'!C51)</f>
        <v/>
      </c>
      <c r="G54" s="0" t="str">
        <f aca="false">IF(OR(A54="",ISNA(A54),'create BATCH'!$C$7=""),"",'create BATCH'!$C$7)</f>
        <v/>
      </c>
    </row>
    <row r="55" customFormat="false" ht="15" hidden="false" customHeight="false" outlineLevel="0" collapsed="false">
      <c r="A55" s="0" t="str">
        <f aca="false">'unique ID'!$B52</f>
        <v/>
      </c>
      <c r="C55" s="26" t="str">
        <f aca="false">IF(OR(ISNA($A55),A55=""),"",VLOOKUP(A55,'unique ID'!$B$2:$C$97,2,FALSE()))</f>
        <v/>
      </c>
      <c r="D55" s="26" t="str">
        <f aca="false">IF(OR(ISNA($A55),A55=""),"",VLOOKUP(A55,'unique ID'!$B$2:$E$97,4,FALSE()))</f>
        <v/>
      </c>
      <c r="E55" s="26" t="str">
        <f aca="false">IF(OR(ISNA($A55),A55=""),"",VLOOKUP(A55,'unique ID'!$B$2:$E$97,3,FALSE()))</f>
        <v/>
      </c>
      <c r="F55" s="0" t="str">
        <f aca="false">IF(OR(A55="",ISNA(A55)),"",'insert SAMPLES'!C52)</f>
        <v/>
      </c>
      <c r="G55" s="0" t="str">
        <f aca="false">IF(OR(A55="",ISNA(A55),'create BATCH'!$C$7=""),"",'create BATCH'!$C$7)</f>
        <v/>
      </c>
    </row>
    <row r="56" customFormat="false" ht="15" hidden="false" customHeight="false" outlineLevel="0" collapsed="false">
      <c r="A56" s="0" t="str">
        <f aca="false">'unique ID'!$B53</f>
        <v/>
      </c>
      <c r="C56" s="26" t="str">
        <f aca="false">IF(OR(ISNA($A56),A56=""),"",VLOOKUP(A56,'unique ID'!$B$2:$C$97,2,FALSE()))</f>
        <v/>
      </c>
      <c r="D56" s="26" t="str">
        <f aca="false">IF(OR(ISNA($A56),A56=""),"",VLOOKUP(A56,'unique ID'!$B$2:$E$97,4,FALSE()))</f>
        <v/>
      </c>
      <c r="E56" s="26" t="str">
        <f aca="false">IF(OR(ISNA($A56),A56=""),"",VLOOKUP(A56,'unique ID'!$B$2:$E$97,3,FALSE()))</f>
        <v/>
      </c>
      <c r="F56" s="0" t="str">
        <f aca="false">IF(OR(A56="",ISNA(A56)),"",'insert SAMPLES'!C53)</f>
        <v/>
      </c>
      <c r="G56" s="0" t="str">
        <f aca="false">IF(OR(A56="",ISNA(A56),'create BATCH'!$C$7=""),"",'create BATCH'!$C$7)</f>
        <v/>
      </c>
    </row>
    <row r="57" customFormat="false" ht="15" hidden="false" customHeight="false" outlineLevel="0" collapsed="false">
      <c r="A57" s="0" t="str">
        <f aca="false">'unique ID'!$B54</f>
        <v/>
      </c>
      <c r="C57" s="26" t="str">
        <f aca="false">IF(OR(ISNA($A57),A57=""),"",VLOOKUP(A57,'unique ID'!$B$2:$C$97,2,FALSE()))</f>
        <v/>
      </c>
      <c r="D57" s="26" t="str">
        <f aca="false">IF(OR(ISNA($A57),A57=""),"",VLOOKUP(A57,'unique ID'!$B$2:$E$97,4,FALSE()))</f>
        <v/>
      </c>
      <c r="E57" s="26" t="str">
        <f aca="false">IF(OR(ISNA($A57),A57=""),"",VLOOKUP(A57,'unique ID'!$B$2:$E$97,3,FALSE()))</f>
        <v/>
      </c>
      <c r="F57" s="0" t="str">
        <f aca="false">IF(OR(A57="",ISNA(A57)),"",'insert SAMPLES'!C54)</f>
        <v/>
      </c>
      <c r="G57" s="0" t="str">
        <f aca="false">IF(OR(A57="",ISNA(A57),'create BATCH'!$C$7=""),"",'create BATCH'!$C$7)</f>
        <v/>
      </c>
    </row>
    <row r="58" customFormat="false" ht="15" hidden="false" customHeight="false" outlineLevel="0" collapsed="false">
      <c r="A58" s="0" t="str">
        <f aca="false">'unique ID'!$B55</f>
        <v/>
      </c>
      <c r="C58" s="26" t="str">
        <f aca="false">IF(OR(ISNA($A58),A58=""),"",VLOOKUP(A58,'unique ID'!$B$2:$C$97,2,FALSE()))</f>
        <v/>
      </c>
      <c r="D58" s="26" t="str">
        <f aca="false">IF(OR(ISNA($A58),A58=""),"",VLOOKUP(A58,'unique ID'!$B$2:$E$97,4,FALSE()))</f>
        <v/>
      </c>
      <c r="E58" s="26" t="str">
        <f aca="false">IF(OR(ISNA($A58),A58=""),"",VLOOKUP(A58,'unique ID'!$B$2:$E$97,3,FALSE()))</f>
        <v/>
      </c>
      <c r="F58" s="0" t="str">
        <f aca="false">IF(OR(A58="",ISNA(A58)),"",'insert SAMPLES'!C55)</f>
        <v/>
      </c>
      <c r="G58" s="0" t="str">
        <f aca="false">IF(OR(A58="",ISNA(A58),'create BATCH'!$C$7=""),"",'create BATCH'!$C$7)</f>
        <v/>
      </c>
    </row>
    <row r="59" customFormat="false" ht="15" hidden="false" customHeight="false" outlineLevel="0" collapsed="false">
      <c r="A59" s="0" t="str">
        <f aca="false">'unique ID'!$B56</f>
        <v/>
      </c>
      <c r="C59" s="26" t="str">
        <f aca="false">IF(OR(ISNA($A59),A59=""),"",VLOOKUP(A59,'unique ID'!$B$2:$C$97,2,FALSE()))</f>
        <v/>
      </c>
      <c r="D59" s="26" t="str">
        <f aca="false">IF(OR(ISNA($A59),A59=""),"",VLOOKUP(A59,'unique ID'!$B$2:$E$97,4,FALSE()))</f>
        <v/>
      </c>
      <c r="E59" s="26" t="str">
        <f aca="false">IF(OR(ISNA($A59),A59=""),"",VLOOKUP(A59,'unique ID'!$B$2:$E$97,3,FALSE()))</f>
        <v/>
      </c>
      <c r="F59" s="0" t="str">
        <f aca="false">IF(OR(A59="",ISNA(A59)),"",'insert SAMPLES'!C56)</f>
        <v/>
      </c>
      <c r="G59" s="0" t="str">
        <f aca="false">IF(OR(A59="",ISNA(A59),'create BATCH'!$C$7=""),"",'create BATCH'!$C$7)</f>
        <v/>
      </c>
    </row>
    <row r="60" customFormat="false" ht="15" hidden="false" customHeight="false" outlineLevel="0" collapsed="false">
      <c r="A60" s="0" t="str">
        <f aca="false">'unique ID'!$B57</f>
        <v/>
      </c>
      <c r="C60" s="26" t="str">
        <f aca="false">IF(OR(ISNA($A60),A60=""),"",VLOOKUP(A60,'unique ID'!$B$2:$C$97,2,FALSE()))</f>
        <v/>
      </c>
      <c r="D60" s="26" t="str">
        <f aca="false">IF(OR(ISNA($A60),A60=""),"",VLOOKUP(A60,'unique ID'!$B$2:$E$97,4,FALSE()))</f>
        <v/>
      </c>
      <c r="E60" s="26" t="str">
        <f aca="false">IF(OR(ISNA($A60),A60=""),"",VLOOKUP(A60,'unique ID'!$B$2:$E$97,3,FALSE()))</f>
        <v/>
      </c>
      <c r="F60" s="0" t="str">
        <f aca="false">IF(OR(A60="",ISNA(A60)),"",'insert SAMPLES'!C57)</f>
        <v/>
      </c>
      <c r="G60" s="0" t="str">
        <f aca="false">IF(OR(A60="",ISNA(A60),'create BATCH'!$C$7=""),"",'create BATCH'!$C$7)</f>
        <v/>
      </c>
    </row>
    <row r="61" customFormat="false" ht="15" hidden="false" customHeight="false" outlineLevel="0" collapsed="false">
      <c r="A61" s="0" t="str">
        <f aca="false">'unique ID'!$B58</f>
        <v/>
      </c>
      <c r="C61" s="26" t="str">
        <f aca="false">IF(OR(ISNA($A61),A61=""),"",VLOOKUP(A61,'unique ID'!$B$2:$C$97,2,FALSE()))</f>
        <v/>
      </c>
      <c r="D61" s="26" t="str">
        <f aca="false">IF(OR(ISNA($A61),A61=""),"",VLOOKUP(A61,'unique ID'!$B$2:$E$97,4,FALSE()))</f>
        <v/>
      </c>
      <c r="E61" s="26" t="str">
        <f aca="false">IF(OR(ISNA($A61),A61=""),"",VLOOKUP(A61,'unique ID'!$B$2:$E$97,3,FALSE()))</f>
        <v/>
      </c>
      <c r="F61" s="0" t="str">
        <f aca="false">IF(OR(A61="",ISNA(A61)),"",'insert SAMPLES'!C58)</f>
        <v/>
      </c>
      <c r="G61" s="0" t="str">
        <f aca="false">IF(OR(A61="",ISNA(A61),'create BATCH'!$C$7=""),"",'create BATCH'!$C$7)</f>
        <v/>
      </c>
    </row>
    <row r="62" customFormat="false" ht="15" hidden="false" customHeight="false" outlineLevel="0" collapsed="false">
      <c r="A62" s="0" t="str">
        <f aca="false">'unique ID'!$B59</f>
        <v/>
      </c>
      <c r="C62" s="26" t="str">
        <f aca="false">IF(OR(ISNA($A62),A62=""),"",VLOOKUP(A62,'unique ID'!$B$2:$C$97,2,FALSE()))</f>
        <v/>
      </c>
      <c r="D62" s="26" t="str">
        <f aca="false">IF(OR(ISNA($A62),A62=""),"",VLOOKUP(A62,'unique ID'!$B$2:$E$97,4,FALSE()))</f>
        <v/>
      </c>
      <c r="E62" s="26" t="str">
        <f aca="false">IF(OR(ISNA($A62),A62=""),"",VLOOKUP(A62,'unique ID'!$B$2:$E$97,3,FALSE()))</f>
        <v/>
      </c>
      <c r="F62" s="0" t="str">
        <f aca="false">IF(OR(A62="",ISNA(A62)),"",'insert SAMPLES'!C59)</f>
        <v/>
      </c>
      <c r="G62" s="0" t="str">
        <f aca="false">IF(OR(A62="",ISNA(A62),'create BATCH'!$C$7=""),"",'create BATCH'!$C$7)</f>
        <v/>
      </c>
    </row>
    <row r="63" customFormat="false" ht="15" hidden="false" customHeight="false" outlineLevel="0" collapsed="false">
      <c r="A63" s="0" t="str">
        <f aca="false">'unique ID'!$B60</f>
        <v/>
      </c>
      <c r="C63" s="26" t="str">
        <f aca="false">IF(OR(ISNA($A63),A63=""),"",VLOOKUP(A63,'unique ID'!$B$2:$C$97,2,FALSE()))</f>
        <v/>
      </c>
      <c r="D63" s="26" t="str">
        <f aca="false">IF(OR(ISNA($A63),A63=""),"",VLOOKUP(A63,'unique ID'!$B$2:$E$97,4,FALSE()))</f>
        <v/>
      </c>
      <c r="E63" s="26" t="str">
        <f aca="false">IF(OR(ISNA($A63),A63=""),"",VLOOKUP(A63,'unique ID'!$B$2:$E$97,3,FALSE()))</f>
        <v/>
      </c>
      <c r="F63" s="0" t="str">
        <f aca="false">IF(OR(A63="",ISNA(A63)),"",'insert SAMPLES'!C60)</f>
        <v/>
      </c>
      <c r="G63" s="0" t="str">
        <f aca="false">IF(OR(A63="",ISNA(A63),'create BATCH'!$C$7=""),"",'create BATCH'!$C$7)</f>
        <v/>
      </c>
    </row>
    <row r="64" customFormat="false" ht="15" hidden="false" customHeight="false" outlineLevel="0" collapsed="false">
      <c r="A64" s="0" t="str">
        <f aca="false">'unique ID'!$B61</f>
        <v/>
      </c>
      <c r="C64" s="26" t="str">
        <f aca="false">IF(OR(ISNA($A64),A64=""),"",VLOOKUP(A64,'unique ID'!$B$2:$C$97,2,FALSE()))</f>
        <v/>
      </c>
      <c r="D64" s="26" t="str">
        <f aca="false">IF(OR(ISNA($A64),A64=""),"",VLOOKUP(A64,'unique ID'!$B$2:$E$97,4,FALSE()))</f>
        <v/>
      </c>
      <c r="E64" s="26" t="str">
        <f aca="false">IF(OR(ISNA($A64),A64=""),"",VLOOKUP(A64,'unique ID'!$B$2:$E$97,3,FALSE()))</f>
        <v/>
      </c>
      <c r="F64" s="0" t="str">
        <f aca="false">IF(OR(A64="",ISNA(A64)),"",'insert SAMPLES'!C61)</f>
        <v/>
      </c>
      <c r="G64" s="0" t="str">
        <f aca="false">IF(OR(A64="",ISNA(A64),'create BATCH'!$C$7=""),"",'create BATCH'!$C$7)</f>
        <v/>
      </c>
    </row>
    <row r="65" customFormat="false" ht="15" hidden="false" customHeight="false" outlineLevel="0" collapsed="false">
      <c r="A65" s="0" t="str">
        <f aca="false">'unique ID'!$B62</f>
        <v/>
      </c>
      <c r="C65" s="26" t="str">
        <f aca="false">IF(OR(ISNA($A65),A65=""),"",VLOOKUP(A65,'unique ID'!$B$2:$C$97,2,FALSE()))</f>
        <v/>
      </c>
      <c r="D65" s="26" t="str">
        <f aca="false">IF(OR(ISNA($A65),A65=""),"",VLOOKUP(A65,'unique ID'!$B$2:$E$97,4,FALSE()))</f>
        <v/>
      </c>
      <c r="E65" s="26" t="str">
        <f aca="false">IF(OR(ISNA($A65),A65=""),"",VLOOKUP(A65,'unique ID'!$B$2:$E$97,3,FALSE()))</f>
        <v/>
      </c>
      <c r="F65" s="0" t="str">
        <f aca="false">IF(OR(A65="",ISNA(A65)),"",'insert SAMPLES'!C62)</f>
        <v/>
      </c>
      <c r="G65" s="0" t="str">
        <f aca="false">IF(OR(A65="",ISNA(A65),'create BATCH'!$C$7=""),"",'create BATCH'!$C$7)</f>
        <v/>
      </c>
    </row>
    <row r="66" customFormat="false" ht="15" hidden="false" customHeight="false" outlineLevel="0" collapsed="false">
      <c r="A66" s="0" t="str">
        <f aca="false">'unique ID'!$B63</f>
        <v/>
      </c>
      <c r="C66" s="26" t="str">
        <f aca="false">IF(OR(ISNA($A66),A66=""),"",VLOOKUP(A66,'unique ID'!$B$2:$C$97,2,FALSE()))</f>
        <v/>
      </c>
      <c r="D66" s="26" t="str">
        <f aca="false">IF(OR(ISNA($A66),A66=""),"",VLOOKUP(A66,'unique ID'!$B$2:$E$97,4,FALSE()))</f>
        <v/>
      </c>
      <c r="E66" s="26" t="str">
        <f aca="false">IF(OR(ISNA($A66),A66=""),"",VLOOKUP(A66,'unique ID'!$B$2:$E$97,3,FALSE()))</f>
        <v/>
      </c>
      <c r="F66" s="0" t="str">
        <f aca="false">IF(OR(A66="",ISNA(A66)),"",'insert SAMPLES'!C63)</f>
        <v/>
      </c>
      <c r="G66" s="0" t="str">
        <f aca="false">IF(OR(A66="",ISNA(A66),'create BATCH'!$C$7=""),"",'create BATCH'!$C$7)</f>
        <v/>
      </c>
    </row>
    <row r="67" customFormat="false" ht="15" hidden="false" customHeight="false" outlineLevel="0" collapsed="false">
      <c r="A67" s="0" t="str">
        <f aca="false">'unique ID'!$B64</f>
        <v/>
      </c>
      <c r="C67" s="26" t="str">
        <f aca="false">IF(OR(ISNA($A67),A67=""),"",VLOOKUP(A67,'unique ID'!$B$2:$C$97,2,FALSE()))</f>
        <v/>
      </c>
      <c r="D67" s="26" t="str">
        <f aca="false">IF(OR(ISNA($A67),A67=""),"",VLOOKUP(A67,'unique ID'!$B$2:$E$97,4,FALSE()))</f>
        <v/>
      </c>
      <c r="E67" s="26" t="str">
        <f aca="false">IF(OR(ISNA($A67),A67=""),"",VLOOKUP(A67,'unique ID'!$B$2:$E$97,3,FALSE()))</f>
        <v/>
      </c>
      <c r="F67" s="0" t="str">
        <f aca="false">IF(OR(A67="",ISNA(A67)),"",'insert SAMPLES'!C64)</f>
        <v/>
      </c>
      <c r="G67" s="0" t="str">
        <f aca="false">IF(OR(A67="",ISNA(A67),'create BATCH'!$C$7=""),"",'create BATCH'!$C$7)</f>
        <v/>
      </c>
    </row>
    <row r="68" customFormat="false" ht="15" hidden="false" customHeight="false" outlineLevel="0" collapsed="false">
      <c r="A68" s="0" t="str">
        <f aca="false">'unique ID'!$B65</f>
        <v/>
      </c>
      <c r="C68" s="26" t="str">
        <f aca="false">IF(OR(ISNA($A68),A68=""),"",VLOOKUP(A68,'unique ID'!$B$2:$C$97,2,FALSE()))</f>
        <v/>
      </c>
      <c r="D68" s="26" t="str">
        <f aca="false">IF(OR(ISNA($A68),A68=""),"",VLOOKUP(A68,'unique ID'!$B$2:$E$97,4,FALSE()))</f>
        <v/>
      </c>
      <c r="E68" s="26" t="str">
        <f aca="false">IF(OR(ISNA($A68),A68=""),"",VLOOKUP(A68,'unique ID'!$B$2:$E$97,3,FALSE()))</f>
        <v/>
      </c>
      <c r="F68" s="0" t="str">
        <f aca="false">IF(OR(A68="",ISNA(A68)),"",'insert SAMPLES'!C65)</f>
        <v/>
      </c>
      <c r="G68" s="0" t="str">
        <f aca="false">IF(OR(A68="",ISNA(A68),'create BATCH'!$C$7=""),"",'create BATCH'!$C$7)</f>
        <v/>
      </c>
    </row>
    <row r="69" customFormat="false" ht="15" hidden="false" customHeight="false" outlineLevel="0" collapsed="false">
      <c r="A69" s="0" t="str">
        <f aca="false">'unique ID'!$B66</f>
        <v/>
      </c>
      <c r="C69" s="26" t="str">
        <f aca="false">IF(OR(ISNA($A69),A69=""),"",VLOOKUP(A69,'unique ID'!$B$2:$C$97,2,FALSE()))</f>
        <v/>
      </c>
      <c r="D69" s="26" t="str">
        <f aca="false">IF(OR(ISNA($A69),A69=""),"",VLOOKUP(A69,'unique ID'!$B$2:$E$97,4,FALSE()))</f>
        <v/>
      </c>
      <c r="E69" s="26" t="str">
        <f aca="false">IF(OR(ISNA($A69),A69=""),"",VLOOKUP(A69,'unique ID'!$B$2:$E$97,3,FALSE()))</f>
        <v/>
      </c>
      <c r="F69" s="0" t="str">
        <f aca="false">IF(OR(A69="",ISNA(A69)),"",'insert SAMPLES'!C66)</f>
        <v/>
      </c>
      <c r="G69" s="0" t="str">
        <f aca="false">IF(OR(A69="",ISNA(A69),'create BATCH'!$C$7=""),"",'create BATCH'!$C$7)</f>
        <v/>
      </c>
    </row>
    <row r="70" customFormat="false" ht="15" hidden="false" customHeight="false" outlineLevel="0" collapsed="false">
      <c r="A70" s="0" t="str">
        <f aca="false">'unique ID'!$B67</f>
        <v/>
      </c>
      <c r="C70" s="26" t="str">
        <f aca="false">IF(OR(ISNA($A70),A70=""),"",VLOOKUP(A70,'unique ID'!$B$2:$C$97,2,FALSE()))</f>
        <v/>
      </c>
      <c r="D70" s="26" t="str">
        <f aca="false">IF(OR(ISNA($A70),A70=""),"",VLOOKUP(A70,'unique ID'!$B$2:$E$97,4,FALSE()))</f>
        <v/>
      </c>
      <c r="E70" s="26" t="str">
        <f aca="false">IF(OR(ISNA($A70),A70=""),"",VLOOKUP(A70,'unique ID'!$B$2:$E$97,3,FALSE()))</f>
        <v/>
      </c>
      <c r="F70" s="0" t="str">
        <f aca="false">IF(OR(A70="",ISNA(A70)),"",'insert SAMPLES'!C67)</f>
        <v/>
      </c>
      <c r="G70" s="0" t="str">
        <f aca="false">IF(OR(A70="",ISNA(A70),'create BATCH'!$C$7=""),"",'create BATCH'!$C$7)</f>
        <v/>
      </c>
    </row>
    <row r="71" customFormat="false" ht="15" hidden="false" customHeight="false" outlineLevel="0" collapsed="false">
      <c r="A71" s="0" t="str">
        <f aca="false">'unique ID'!$B68</f>
        <v/>
      </c>
      <c r="C71" s="26" t="str">
        <f aca="false">IF(OR(ISNA($A71),A71=""),"",VLOOKUP(A71,'unique ID'!$B$2:$C$97,2,FALSE()))</f>
        <v/>
      </c>
      <c r="D71" s="26" t="str">
        <f aca="false">IF(OR(ISNA($A71),A71=""),"",VLOOKUP(A71,'unique ID'!$B$2:$E$97,4,FALSE()))</f>
        <v/>
      </c>
      <c r="E71" s="26" t="str">
        <f aca="false">IF(OR(ISNA($A71),A71=""),"",VLOOKUP(A71,'unique ID'!$B$2:$E$97,3,FALSE()))</f>
        <v/>
      </c>
      <c r="F71" s="0" t="str">
        <f aca="false">IF(OR(A71="",ISNA(A71)),"",'insert SAMPLES'!C68)</f>
        <v/>
      </c>
      <c r="G71" s="0" t="str">
        <f aca="false">IF(OR(A71="",ISNA(A71),'create BATCH'!$C$7=""),"",'create BATCH'!$C$7)</f>
        <v/>
      </c>
    </row>
    <row r="72" customFormat="false" ht="15" hidden="false" customHeight="false" outlineLevel="0" collapsed="false">
      <c r="A72" s="0" t="str">
        <f aca="false">'unique ID'!$B69</f>
        <v/>
      </c>
      <c r="C72" s="26" t="str">
        <f aca="false">IF(OR(ISNA($A72),A72=""),"",VLOOKUP(A72,'unique ID'!$B$2:$C$97,2,FALSE()))</f>
        <v/>
      </c>
      <c r="D72" s="26" t="str">
        <f aca="false">IF(OR(ISNA($A72),A72=""),"",VLOOKUP(A72,'unique ID'!$B$2:$E$97,4,FALSE()))</f>
        <v/>
      </c>
      <c r="E72" s="26" t="str">
        <f aca="false">IF(OR(ISNA($A72),A72=""),"",VLOOKUP(A72,'unique ID'!$B$2:$E$97,3,FALSE()))</f>
        <v/>
      </c>
      <c r="F72" s="0" t="str">
        <f aca="false">IF(OR(A72="",ISNA(A72)),"",'insert SAMPLES'!C69)</f>
        <v/>
      </c>
      <c r="G72" s="0" t="str">
        <f aca="false">IF(OR(A72="",ISNA(A72),'create BATCH'!$C$7=""),"",'create BATCH'!$C$7)</f>
        <v/>
      </c>
    </row>
    <row r="73" customFormat="false" ht="15" hidden="false" customHeight="false" outlineLevel="0" collapsed="false">
      <c r="A73" s="0" t="str">
        <f aca="false">'unique ID'!$B70</f>
        <v/>
      </c>
      <c r="C73" s="26" t="str">
        <f aca="false">IF(OR(ISNA($A73),A73=""),"",VLOOKUP(A73,'unique ID'!$B$2:$C$97,2,FALSE()))</f>
        <v/>
      </c>
      <c r="D73" s="26" t="str">
        <f aca="false">IF(OR(ISNA($A73),A73=""),"",VLOOKUP(A73,'unique ID'!$B$2:$E$97,4,FALSE()))</f>
        <v/>
      </c>
      <c r="E73" s="26" t="str">
        <f aca="false">IF(OR(ISNA($A73),A73=""),"",VLOOKUP(A73,'unique ID'!$B$2:$E$97,3,FALSE()))</f>
        <v/>
      </c>
      <c r="F73" s="0" t="str">
        <f aca="false">IF(OR(A73="",ISNA(A73)),"",'insert SAMPLES'!C70)</f>
        <v/>
      </c>
      <c r="G73" s="0" t="str">
        <f aca="false">IF(OR(A73="",ISNA(A73),'create BATCH'!$C$7=""),"",'create BATCH'!$C$7)</f>
        <v/>
      </c>
    </row>
    <row r="74" customFormat="false" ht="15" hidden="false" customHeight="false" outlineLevel="0" collapsed="false">
      <c r="A74" s="0" t="str">
        <f aca="false">'unique ID'!$B71</f>
        <v/>
      </c>
      <c r="C74" s="26" t="str">
        <f aca="false">IF(OR(ISNA($A74),A74=""),"",VLOOKUP(A74,'unique ID'!$B$2:$C$97,2,FALSE()))</f>
        <v/>
      </c>
      <c r="D74" s="26" t="str">
        <f aca="false">IF(OR(ISNA($A74),A74=""),"",VLOOKUP(A74,'unique ID'!$B$2:$E$97,4,FALSE()))</f>
        <v/>
      </c>
      <c r="E74" s="26" t="str">
        <f aca="false">IF(OR(ISNA($A74),A74=""),"",VLOOKUP(A74,'unique ID'!$B$2:$E$97,3,FALSE()))</f>
        <v/>
      </c>
      <c r="F74" s="0" t="str">
        <f aca="false">IF(OR(A74="",ISNA(A74)),"",'insert SAMPLES'!C71)</f>
        <v/>
      </c>
      <c r="G74" s="0" t="str">
        <f aca="false">IF(OR(A74="",ISNA(A74),'create BATCH'!$C$7=""),"",'create BATCH'!$C$7)</f>
        <v/>
      </c>
    </row>
    <row r="75" customFormat="false" ht="15" hidden="false" customHeight="false" outlineLevel="0" collapsed="false">
      <c r="A75" s="0" t="str">
        <f aca="false">'unique ID'!$B72</f>
        <v/>
      </c>
      <c r="C75" s="26" t="str">
        <f aca="false">IF(OR(ISNA($A75),A75=""),"",VLOOKUP(A75,'unique ID'!$B$2:$C$97,2,FALSE()))</f>
        <v/>
      </c>
      <c r="D75" s="26" t="str">
        <f aca="false">IF(OR(ISNA($A75),A75=""),"",VLOOKUP(A75,'unique ID'!$B$2:$E$97,4,FALSE()))</f>
        <v/>
      </c>
      <c r="E75" s="26" t="str">
        <f aca="false">IF(OR(ISNA($A75),A75=""),"",VLOOKUP(A75,'unique ID'!$B$2:$E$97,3,FALSE()))</f>
        <v/>
      </c>
      <c r="F75" s="0" t="str">
        <f aca="false">IF(OR(A75="",ISNA(A75)),"",'insert SAMPLES'!C72)</f>
        <v/>
      </c>
      <c r="G75" s="0" t="str">
        <f aca="false">IF(OR(A75="",ISNA(A75),'create BATCH'!$C$7=""),"",'create BATCH'!$C$7)</f>
        <v/>
      </c>
    </row>
    <row r="76" customFormat="false" ht="15" hidden="false" customHeight="false" outlineLevel="0" collapsed="false">
      <c r="A76" s="0" t="str">
        <f aca="false">'unique ID'!$B73</f>
        <v/>
      </c>
      <c r="C76" s="26" t="str">
        <f aca="false">IF(OR(ISNA($A76),A76=""),"",VLOOKUP(A76,'unique ID'!$B$2:$C$97,2,FALSE()))</f>
        <v/>
      </c>
      <c r="D76" s="26" t="str">
        <f aca="false">IF(OR(ISNA($A76),A76=""),"",VLOOKUP(A76,'unique ID'!$B$2:$E$97,4,FALSE()))</f>
        <v/>
      </c>
      <c r="E76" s="26" t="str">
        <f aca="false">IF(OR(ISNA($A76),A76=""),"",VLOOKUP(A76,'unique ID'!$B$2:$E$97,3,FALSE()))</f>
        <v/>
      </c>
      <c r="F76" s="0" t="str">
        <f aca="false">IF(OR(A76="",ISNA(A76)),"",'insert SAMPLES'!C73)</f>
        <v/>
      </c>
      <c r="G76" s="0" t="str">
        <f aca="false">IF(OR(A76="",ISNA(A76),'create BATCH'!$C$7=""),"",'create BATCH'!$C$7)</f>
        <v/>
      </c>
    </row>
    <row r="77" customFormat="false" ht="15" hidden="false" customHeight="false" outlineLevel="0" collapsed="false">
      <c r="A77" s="0" t="str">
        <f aca="false">'unique ID'!$B74</f>
        <v/>
      </c>
      <c r="C77" s="26" t="str">
        <f aca="false">IF(OR(ISNA($A77),A77=""),"",VLOOKUP(A77,'unique ID'!$B$2:$C$97,2,FALSE()))</f>
        <v/>
      </c>
      <c r="D77" s="26" t="str">
        <f aca="false">IF(OR(ISNA($A77),A77=""),"",VLOOKUP(A77,'unique ID'!$B$2:$E$97,4,FALSE()))</f>
        <v/>
      </c>
      <c r="E77" s="26" t="str">
        <f aca="false">IF(OR(ISNA($A77),A77=""),"",VLOOKUP(A77,'unique ID'!$B$2:$E$97,3,FALSE()))</f>
        <v/>
      </c>
      <c r="F77" s="0" t="str">
        <f aca="false">IF(OR(A77="",ISNA(A77)),"",'insert SAMPLES'!C74)</f>
        <v/>
      </c>
      <c r="G77" s="0" t="str">
        <f aca="false">IF(OR(A77="",ISNA(A77),'create BATCH'!$C$7=""),"",'create BATCH'!$C$7)</f>
        <v/>
      </c>
    </row>
    <row r="78" customFormat="false" ht="15" hidden="false" customHeight="false" outlineLevel="0" collapsed="false">
      <c r="A78" s="0" t="str">
        <f aca="false">'unique ID'!$B75</f>
        <v/>
      </c>
      <c r="C78" s="26" t="str">
        <f aca="false">IF(OR(ISNA($A78),A78=""),"",VLOOKUP(A78,'unique ID'!$B$2:$C$97,2,FALSE()))</f>
        <v/>
      </c>
      <c r="D78" s="26" t="str">
        <f aca="false">IF(OR(ISNA($A78),A78=""),"",VLOOKUP(A78,'unique ID'!$B$2:$E$97,4,FALSE()))</f>
        <v/>
      </c>
      <c r="E78" s="26" t="str">
        <f aca="false">IF(OR(ISNA($A78),A78=""),"",VLOOKUP(A78,'unique ID'!$B$2:$E$97,3,FALSE()))</f>
        <v/>
      </c>
      <c r="F78" s="0" t="str">
        <f aca="false">IF(OR(A78="",ISNA(A78)),"",'insert SAMPLES'!C75)</f>
        <v/>
      </c>
      <c r="G78" s="0" t="str">
        <f aca="false">IF(OR(A78="",ISNA(A78),'create BATCH'!$C$7=""),"",'create BATCH'!$C$7)</f>
        <v/>
      </c>
    </row>
    <row r="79" customFormat="false" ht="15" hidden="false" customHeight="false" outlineLevel="0" collapsed="false">
      <c r="A79" s="0" t="str">
        <f aca="false">'unique ID'!$B76</f>
        <v/>
      </c>
      <c r="C79" s="26" t="str">
        <f aca="false">IF(OR(ISNA($A79),A79=""),"",VLOOKUP(A79,'unique ID'!$B$2:$C$97,2,FALSE()))</f>
        <v/>
      </c>
      <c r="D79" s="26" t="str">
        <f aca="false">IF(OR(ISNA($A79),A79=""),"",VLOOKUP(A79,'unique ID'!$B$2:$E$97,4,FALSE()))</f>
        <v/>
      </c>
      <c r="E79" s="26" t="str">
        <f aca="false">IF(OR(ISNA($A79),A79=""),"",VLOOKUP(A79,'unique ID'!$B$2:$E$97,3,FALSE()))</f>
        <v/>
      </c>
      <c r="F79" s="0" t="str">
        <f aca="false">IF(OR(A79="",ISNA(A79)),"",'insert SAMPLES'!C76)</f>
        <v/>
      </c>
      <c r="G79" s="0" t="str">
        <f aca="false">IF(OR(A79="",ISNA(A79),'create BATCH'!$C$7=""),"",'create BATCH'!$C$7)</f>
        <v/>
      </c>
    </row>
    <row r="80" customFormat="false" ht="15" hidden="false" customHeight="false" outlineLevel="0" collapsed="false">
      <c r="A80" s="0" t="str">
        <f aca="false">'unique ID'!$B77</f>
        <v/>
      </c>
      <c r="C80" s="26" t="str">
        <f aca="false">IF(OR(ISNA($A80),A80=""),"",VLOOKUP(A80,'unique ID'!$B$2:$C$97,2,FALSE()))</f>
        <v/>
      </c>
      <c r="D80" s="26" t="str">
        <f aca="false">IF(OR(ISNA($A80),A80=""),"",VLOOKUP(A80,'unique ID'!$B$2:$E$97,4,FALSE()))</f>
        <v/>
      </c>
      <c r="E80" s="26" t="str">
        <f aca="false">IF(OR(ISNA($A80),A80=""),"",VLOOKUP(A80,'unique ID'!$B$2:$E$97,3,FALSE()))</f>
        <v/>
      </c>
      <c r="F80" s="0" t="str">
        <f aca="false">IF(OR(A80="",ISNA(A80)),"",'insert SAMPLES'!C77)</f>
        <v/>
      </c>
      <c r="G80" s="0" t="str">
        <f aca="false">IF(OR(A80="",ISNA(A80),'create BATCH'!$C$7=""),"",'create BATCH'!$C$7)</f>
        <v/>
      </c>
    </row>
    <row r="81" customFormat="false" ht="15" hidden="false" customHeight="false" outlineLevel="0" collapsed="false">
      <c r="A81" s="0" t="str">
        <f aca="false">'unique ID'!$B78</f>
        <v/>
      </c>
      <c r="C81" s="26" t="str">
        <f aca="false">IF(OR(ISNA($A81),A81=""),"",VLOOKUP(A81,'unique ID'!$B$2:$C$97,2,FALSE()))</f>
        <v/>
      </c>
      <c r="D81" s="26" t="str">
        <f aca="false">IF(OR(ISNA($A81),A81=""),"",VLOOKUP(A81,'unique ID'!$B$2:$E$97,4,FALSE()))</f>
        <v/>
      </c>
      <c r="E81" s="26" t="str">
        <f aca="false">IF(OR(ISNA($A81),A81=""),"",VLOOKUP(A81,'unique ID'!$B$2:$E$97,3,FALSE()))</f>
        <v/>
      </c>
      <c r="F81" s="0" t="str">
        <f aca="false">IF(OR(A81="",ISNA(A81)),"",'insert SAMPLES'!C78)</f>
        <v/>
      </c>
      <c r="G81" s="0" t="str">
        <f aca="false">IF(OR(A81="",ISNA(A81),'create BATCH'!$C$7=""),"",'create BATCH'!$C$7)</f>
        <v/>
      </c>
    </row>
    <row r="82" customFormat="false" ht="15" hidden="false" customHeight="false" outlineLevel="0" collapsed="false">
      <c r="A82" s="0" t="str">
        <f aca="false">'unique ID'!$B79</f>
        <v/>
      </c>
      <c r="C82" s="26" t="str">
        <f aca="false">IF(OR(ISNA($A82),A82=""),"",VLOOKUP(A82,'unique ID'!$B$2:$C$97,2,FALSE()))</f>
        <v/>
      </c>
      <c r="D82" s="26" t="str">
        <f aca="false">IF(OR(ISNA($A82),A82=""),"",VLOOKUP(A82,'unique ID'!$B$2:$E$97,4,FALSE()))</f>
        <v/>
      </c>
      <c r="E82" s="26" t="str">
        <f aca="false">IF(OR(ISNA($A82),A82=""),"",VLOOKUP(A82,'unique ID'!$B$2:$E$97,3,FALSE()))</f>
        <v/>
      </c>
      <c r="F82" s="0" t="str">
        <f aca="false">IF(OR(A82="",ISNA(A82)),"",'insert SAMPLES'!C79)</f>
        <v/>
      </c>
      <c r="G82" s="0" t="str">
        <f aca="false">IF(OR(A82="",ISNA(A82),'create BATCH'!$C$7=""),"",'create BATCH'!$C$7)</f>
        <v/>
      </c>
    </row>
    <row r="83" customFormat="false" ht="15" hidden="false" customHeight="false" outlineLevel="0" collapsed="false">
      <c r="A83" s="0" t="str">
        <f aca="false">'unique ID'!$B80</f>
        <v/>
      </c>
      <c r="C83" s="26" t="str">
        <f aca="false">IF(OR(ISNA($A83),A83=""),"",VLOOKUP(A83,'unique ID'!$B$2:$C$97,2,FALSE()))</f>
        <v/>
      </c>
      <c r="D83" s="26" t="str">
        <f aca="false">IF(OR(ISNA($A83),A83=""),"",VLOOKUP(A83,'unique ID'!$B$2:$E$97,4,FALSE()))</f>
        <v/>
      </c>
      <c r="E83" s="26" t="str">
        <f aca="false">IF(OR(ISNA($A83),A83=""),"",VLOOKUP(A83,'unique ID'!$B$2:$E$97,3,FALSE()))</f>
        <v/>
      </c>
      <c r="F83" s="0" t="str">
        <f aca="false">IF(OR(A83="",ISNA(A83)),"",'insert SAMPLES'!C80)</f>
        <v/>
      </c>
      <c r="G83" s="0" t="str">
        <f aca="false">IF(OR(A83="",ISNA(A83),'create BATCH'!$C$7=""),"",'create BATCH'!$C$7)</f>
        <v/>
      </c>
    </row>
    <row r="84" customFormat="false" ht="15" hidden="false" customHeight="false" outlineLevel="0" collapsed="false">
      <c r="A84" s="0" t="str">
        <f aca="false">'unique ID'!$B81</f>
        <v/>
      </c>
      <c r="C84" s="26" t="str">
        <f aca="false">IF(OR(ISNA($A84),A84=""),"",VLOOKUP(A84,'unique ID'!$B$2:$C$97,2,FALSE()))</f>
        <v/>
      </c>
      <c r="D84" s="26" t="str">
        <f aca="false">IF(OR(ISNA($A84),A84=""),"",VLOOKUP(A84,'unique ID'!$B$2:$E$97,4,FALSE()))</f>
        <v/>
      </c>
      <c r="E84" s="26" t="str">
        <f aca="false">IF(OR(ISNA($A84),A84=""),"",VLOOKUP(A84,'unique ID'!$B$2:$E$97,3,FALSE()))</f>
        <v/>
      </c>
      <c r="F84" s="0" t="str">
        <f aca="false">IF(OR(A84="",ISNA(A84)),"",'insert SAMPLES'!C81)</f>
        <v/>
      </c>
      <c r="G84" s="0" t="str">
        <f aca="false">IF(OR(A84="",ISNA(A84),'create BATCH'!$C$7=""),"",'create BATCH'!$C$7)</f>
        <v/>
      </c>
    </row>
    <row r="85" customFormat="false" ht="15" hidden="false" customHeight="false" outlineLevel="0" collapsed="false">
      <c r="A85" s="0" t="str">
        <f aca="false">'unique ID'!$B82</f>
        <v/>
      </c>
      <c r="C85" s="26" t="str">
        <f aca="false">IF(OR(ISNA($A85),A85=""),"",VLOOKUP(A85,'unique ID'!$B$2:$C$97,2,FALSE()))</f>
        <v/>
      </c>
      <c r="D85" s="26" t="str">
        <f aca="false">IF(OR(ISNA($A85),A85=""),"",VLOOKUP(A85,'unique ID'!$B$2:$E$97,4,FALSE()))</f>
        <v/>
      </c>
      <c r="E85" s="26" t="str">
        <f aca="false">IF(OR(ISNA($A85),A85=""),"",VLOOKUP(A85,'unique ID'!$B$2:$E$97,3,FALSE()))</f>
        <v/>
      </c>
      <c r="F85" s="0" t="str">
        <f aca="false">IF(OR(A85="",ISNA(A85)),"",'insert SAMPLES'!C82)</f>
        <v/>
      </c>
      <c r="G85" s="0" t="str">
        <f aca="false">IF(OR(A85="",ISNA(A85),'create BATCH'!$C$7=""),"",'create BATCH'!$C$7)</f>
        <v/>
      </c>
    </row>
    <row r="86" customFormat="false" ht="15" hidden="false" customHeight="false" outlineLevel="0" collapsed="false">
      <c r="A86" s="0" t="str">
        <f aca="false">'unique ID'!$B83</f>
        <v/>
      </c>
      <c r="C86" s="26" t="str">
        <f aca="false">IF(OR(ISNA($A86),A86=""),"",VLOOKUP(A86,'unique ID'!$B$2:$C$97,2,FALSE()))</f>
        <v/>
      </c>
      <c r="D86" s="26" t="str">
        <f aca="false">IF(OR(ISNA($A86),A86=""),"",VLOOKUP(A86,'unique ID'!$B$2:$E$97,4,FALSE()))</f>
        <v/>
      </c>
      <c r="E86" s="26" t="str">
        <f aca="false">IF(OR(ISNA($A86),A86=""),"",VLOOKUP(A86,'unique ID'!$B$2:$E$97,3,FALSE()))</f>
        <v/>
      </c>
      <c r="F86" s="0" t="str">
        <f aca="false">IF(OR(A86="",ISNA(A86)),"",'insert SAMPLES'!C83)</f>
        <v/>
      </c>
      <c r="G86" s="0" t="str">
        <f aca="false">IF(OR(A86="",ISNA(A86),'create BATCH'!$C$7=""),"",'create BATCH'!$C$7)</f>
        <v/>
      </c>
    </row>
    <row r="87" customFormat="false" ht="15" hidden="false" customHeight="false" outlineLevel="0" collapsed="false">
      <c r="A87" s="0" t="str">
        <f aca="false">'unique ID'!$B84</f>
        <v/>
      </c>
      <c r="C87" s="26" t="str">
        <f aca="false">IF(OR(ISNA($A87),A87=""),"",VLOOKUP(A87,'unique ID'!$B$2:$C$97,2,FALSE()))</f>
        <v/>
      </c>
      <c r="D87" s="26" t="str">
        <f aca="false">IF(OR(ISNA($A87),A87=""),"",VLOOKUP(A87,'unique ID'!$B$2:$E$97,4,FALSE()))</f>
        <v/>
      </c>
      <c r="E87" s="26" t="str">
        <f aca="false">IF(OR(ISNA($A87),A87=""),"",VLOOKUP(A87,'unique ID'!$B$2:$E$97,3,FALSE()))</f>
        <v/>
      </c>
      <c r="F87" s="0" t="str">
        <f aca="false">IF(OR(A87="",ISNA(A87)),"",'insert SAMPLES'!C84)</f>
        <v/>
      </c>
      <c r="G87" s="0" t="str">
        <f aca="false">IF(OR(A87="",ISNA(A87),'create BATCH'!$C$7=""),"",'create BATCH'!$C$7)</f>
        <v/>
      </c>
    </row>
    <row r="88" customFormat="false" ht="15" hidden="false" customHeight="false" outlineLevel="0" collapsed="false">
      <c r="A88" s="0" t="str">
        <f aca="false">'unique ID'!$B85</f>
        <v/>
      </c>
      <c r="C88" s="26" t="str">
        <f aca="false">IF(OR(ISNA($A88),A88=""),"",VLOOKUP(A88,'unique ID'!$B$2:$C$97,2,FALSE()))</f>
        <v/>
      </c>
      <c r="D88" s="26" t="str">
        <f aca="false">IF(OR(ISNA($A88),A88=""),"",VLOOKUP(A88,'unique ID'!$B$2:$E$97,4,FALSE()))</f>
        <v/>
      </c>
      <c r="E88" s="26" t="str">
        <f aca="false">IF(OR(ISNA($A88),A88=""),"",VLOOKUP(A88,'unique ID'!$B$2:$E$97,3,FALSE()))</f>
        <v/>
      </c>
      <c r="F88" s="0" t="str">
        <f aca="false">IF(OR(A88="",ISNA(A88)),"",'insert SAMPLES'!C85)</f>
        <v/>
      </c>
      <c r="G88" s="0" t="str">
        <f aca="false">IF(OR(A88="",ISNA(A88),'create BATCH'!$C$7=""),"",'create BATCH'!$C$7)</f>
        <v/>
      </c>
    </row>
    <row r="89" customFormat="false" ht="15" hidden="false" customHeight="false" outlineLevel="0" collapsed="false">
      <c r="A89" s="0" t="str">
        <f aca="false">'unique ID'!$B86</f>
        <v/>
      </c>
      <c r="C89" s="26" t="str">
        <f aca="false">IF(OR(ISNA($A89),A89=""),"",VLOOKUP(A89,'unique ID'!$B$2:$C$97,2,FALSE()))</f>
        <v/>
      </c>
      <c r="D89" s="26" t="str">
        <f aca="false">IF(OR(ISNA($A89),A89=""),"",VLOOKUP(A89,'unique ID'!$B$2:$E$97,4,FALSE()))</f>
        <v/>
      </c>
      <c r="E89" s="26" t="str">
        <f aca="false">IF(OR(ISNA($A89),A89=""),"",VLOOKUP(A89,'unique ID'!$B$2:$E$97,3,FALSE()))</f>
        <v/>
      </c>
      <c r="F89" s="0" t="str">
        <f aca="false">IF(OR(A89="",ISNA(A89)),"",'insert SAMPLES'!C86)</f>
        <v/>
      </c>
      <c r="G89" s="0" t="str">
        <f aca="false">IF(OR(A89="",ISNA(A89),'create BATCH'!$C$7=""),"",'create BATCH'!$C$7)</f>
        <v/>
      </c>
    </row>
    <row r="90" customFormat="false" ht="15" hidden="false" customHeight="false" outlineLevel="0" collapsed="false">
      <c r="A90" s="0" t="str">
        <f aca="false">'unique ID'!$B87</f>
        <v/>
      </c>
      <c r="C90" s="26" t="str">
        <f aca="false">IF(OR(ISNA($A90),A90=""),"",VLOOKUP(A90,'unique ID'!$B$2:$C$97,2,FALSE()))</f>
        <v/>
      </c>
      <c r="D90" s="26" t="str">
        <f aca="false">IF(OR(ISNA($A90),A90=""),"",VLOOKUP(A90,'unique ID'!$B$2:$E$97,4,FALSE()))</f>
        <v/>
      </c>
      <c r="E90" s="26" t="str">
        <f aca="false">IF(OR(ISNA($A90),A90=""),"",VLOOKUP(A90,'unique ID'!$B$2:$E$97,3,FALSE()))</f>
        <v/>
      </c>
      <c r="F90" s="0" t="str">
        <f aca="false">IF(OR(A90="",ISNA(A90)),"",'insert SAMPLES'!C87)</f>
        <v/>
      </c>
      <c r="G90" s="0" t="str">
        <f aca="false">IF(OR(A90="",ISNA(A90),'create BATCH'!$C$7=""),"",'create BATCH'!$C$7)</f>
        <v/>
      </c>
    </row>
    <row r="91" customFormat="false" ht="15" hidden="false" customHeight="false" outlineLevel="0" collapsed="false">
      <c r="A91" s="0" t="str">
        <f aca="false">'unique ID'!$B88</f>
        <v/>
      </c>
      <c r="C91" s="26" t="str">
        <f aca="false">IF(OR(ISNA($A91),A91=""),"",VLOOKUP(A91,'unique ID'!$B$2:$C$97,2,FALSE()))</f>
        <v/>
      </c>
      <c r="D91" s="26" t="str">
        <f aca="false">IF(OR(ISNA($A91),A91=""),"",VLOOKUP(A91,'unique ID'!$B$2:$E$97,4,FALSE()))</f>
        <v/>
      </c>
      <c r="E91" s="26" t="str">
        <f aca="false">IF(OR(ISNA($A91),A91=""),"",VLOOKUP(A91,'unique ID'!$B$2:$E$97,3,FALSE()))</f>
        <v/>
      </c>
      <c r="F91" s="0" t="str">
        <f aca="false">IF(OR(A91="",ISNA(A91)),"",'insert SAMPLES'!C88)</f>
        <v/>
      </c>
      <c r="G91" s="0" t="str">
        <f aca="false">IF(OR(A91="",ISNA(A91),'create BATCH'!$C$7=""),"",'create BATCH'!$C$7)</f>
        <v/>
      </c>
    </row>
    <row r="92" customFormat="false" ht="15" hidden="false" customHeight="false" outlineLevel="0" collapsed="false">
      <c r="A92" s="0" t="str">
        <f aca="false">'unique ID'!$B89</f>
        <v/>
      </c>
      <c r="C92" s="26" t="str">
        <f aca="false">IF(OR(ISNA($A92),A92=""),"",VLOOKUP(A92,'unique ID'!$B$2:$C$97,2,FALSE()))</f>
        <v/>
      </c>
      <c r="D92" s="26" t="str">
        <f aca="false">IF(OR(ISNA($A92),A92=""),"",VLOOKUP(A92,'unique ID'!$B$2:$E$97,4,FALSE()))</f>
        <v/>
      </c>
      <c r="E92" s="26" t="str">
        <f aca="false">IF(OR(ISNA($A92),A92=""),"",VLOOKUP(A92,'unique ID'!$B$2:$E$97,3,FALSE()))</f>
        <v/>
      </c>
      <c r="F92" s="0" t="str">
        <f aca="false">IF(OR(A92="",ISNA(A92)),"",'insert SAMPLES'!C89)</f>
        <v/>
      </c>
      <c r="G92" s="0" t="str">
        <f aca="false">IF(OR(A92="",ISNA(A92),'create BATCH'!$C$7=""),"",'create BATCH'!$C$7)</f>
        <v/>
      </c>
    </row>
    <row r="93" customFormat="false" ht="15" hidden="false" customHeight="false" outlineLevel="0" collapsed="false">
      <c r="A93" s="0" t="str">
        <f aca="false">'unique ID'!$B90</f>
        <v/>
      </c>
      <c r="C93" s="26" t="str">
        <f aca="false">IF(OR(ISNA($A93),A93=""),"",VLOOKUP(A93,'unique ID'!$B$2:$C$97,2,FALSE()))</f>
        <v/>
      </c>
      <c r="D93" s="26" t="str">
        <f aca="false">IF(OR(ISNA($A93),A93=""),"",VLOOKUP(A93,'unique ID'!$B$2:$E$97,4,FALSE()))</f>
        <v/>
      </c>
      <c r="E93" s="26" t="str">
        <f aca="false">IF(OR(ISNA($A93),A93=""),"",VLOOKUP(A93,'unique ID'!$B$2:$E$97,3,FALSE()))</f>
        <v/>
      </c>
      <c r="F93" s="0" t="str">
        <f aca="false">IF(OR(A93="",ISNA(A93)),"",'insert SAMPLES'!C90)</f>
        <v/>
      </c>
      <c r="G93" s="0" t="str">
        <f aca="false">IF(OR(A93="",ISNA(A93),'create BATCH'!$C$7=""),"",'create BATCH'!$C$7)</f>
        <v/>
      </c>
    </row>
    <row r="94" customFormat="false" ht="15" hidden="false" customHeight="false" outlineLevel="0" collapsed="false">
      <c r="A94" s="0" t="str">
        <f aca="false">'unique ID'!$B91</f>
        <v/>
      </c>
      <c r="C94" s="26" t="str">
        <f aca="false">IF(OR(ISNA($A94),A94=""),"",VLOOKUP(A94,'unique ID'!$B$2:$C$97,2,FALSE()))</f>
        <v/>
      </c>
      <c r="D94" s="26" t="str">
        <f aca="false">IF(OR(ISNA($A94),A94=""),"",VLOOKUP(A94,'unique ID'!$B$2:$E$97,4,FALSE()))</f>
        <v/>
      </c>
      <c r="E94" s="26" t="str">
        <f aca="false">IF(OR(ISNA($A94),A94=""),"",VLOOKUP(A94,'unique ID'!$B$2:$E$97,3,FALSE()))</f>
        <v/>
      </c>
      <c r="F94" s="0" t="str">
        <f aca="false">IF(OR(A94="",ISNA(A94)),"",'insert SAMPLES'!C91)</f>
        <v/>
      </c>
      <c r="G94" s="0" t="str">
        <f aca="false">IF(OR(A94="",ISNA(A94),'create BATCH'!$C$7=""),"",'create BATCH'!$C$7)</f>
        <v/>
      </c>
    </row>
    <row r="95" customFormat="false" ht="15" hidden="false" customHeight="false" outlineLevel="0" collapsed="false">
      <c r="A95" s="0" t="str">
        <f aca="false">'unique ID'!$B92</f>
        <v/>
      </c>
      <c r="C95" s="26" t="str">
        <f aca="false">IF(OR(ISNA($A95),A95=""),"",VLOOKUP(A95,'unique ID'!$B$2:$C$97,2,FALSE()))</f>
        <v/>
      </c>
      <c r="D95" s="26" t="str">
        <f aca="false">IF(OR(ISNA($A95),A95=""),"",VLOOKUP(A95,'unique ID'!$B$2:$E$97,4,FALSE()))</f>
        <v/>
      </c>
      <c r="E95" s="26" t="str">
        <f aca="false">IF(OR(ISNA($A95),A95=""),"",VLOOKUP(A95,'unique ID'!$B$2:$E$97,3,FALSE()))</f>
        <v/>
      </c>
      <c r="F95" s="0" t="str">
        <f aca="false">IF(OR(A95="",ISNA(A95)),"",'insert SAMPLES'!C92)</f>
        <v/>
      </c>
      <c r="G95" s="0" t="str">
        <f aca="false">IF(OR(A95="",ISNA(A95),'create BATCH'!$C$7=""),"",'create BATCH'!$C$7)</f>
        <v/>
      </c>
    </row>
    <row r="96" customFormat="false" ht="15" hidden="false" customHeight="false" outlineLevel="0" collapsed="false">
      <c r="A96" s="0" t="str">
        <f aca="false">'unique ID'!$B93</f>
        <v/>
      </c>
      <c r="C96" s="26" t="str">
        <f aca="false">IF(OR(ISNA($A96),A96=""),"",VLOOKUP(A96,'unique ID'!$B$2:$C$97,2,FALSE()))</f>
        <v/>
      </c>
      <c r="D96" s="26" t="str">
        <f aca="false">IF(OR(ISNA($A96),A96=""),"",VLOOKUP(A96,'unique ID'!$B$2:$E$97,4,FALSE()))</f>
        <v/>
      </c>
      <c r="E96" s="26" t="str">
        <f aca="false">IF(OR(ISNA($A96),A96=""),"",VLOOKUP(A96,'unique ID'!$B$2:$E$97,3,FALSE()))</f>
        <v/>
      </c>
      <c r="F96" s="0" t="str">
        <f aca="false">IF(OR(A96="",ISNA(A96)),"",'insert SAMPLES'!C93)</f>
        <v/>
      </c>
      <c r="G96" s="0" t="str">
        <f aca="false">IF(OR(A96="",ISNA(A96),'create BATCH'!$C$7=""),"",'create BATCH'!$C$7)</f>
        <v/>
      </c>
    </row>
    <row r="97" customFormat="false" ht="15" hidden="false" customHeight="false" outlineLevel="0" collapsed="false">
      <c r="A97" s="0" t="str">
        <f aca="false">'unique ID'!$B94</f>
        <v/>
      </c>
      <c r="C97" s="26" t="str">
        <f aca="false">IF(OR(ISNA($A97),A97=""),"",VLOOKUP(A97,'unique ID'!$B$2:$C$97,2,FALSE()))</f>
        <v/>
      </c>
      <c r="D97" s="26" t="str">
        <f aca="false">IF(OR(ISNA($A97),A97=""),"",VLOOKUP(A97,'unique ID'!$B$2:$E$97,4,FALSE()))</f>
        <v/>
      </c>
      <c r="E97" s="26" t="str">
        <f aca="false">IF(OR(ISNA($A97),A97=""),"",VLOOKUP(A97,'unique ID'!$B$2:$E$97,3,FALSE()))</f>
        <v/>
      </c>
      <c r="F97" s="0" t="str">
        <f aca="false">IF(OR(A97="",ISNA(A97)),"",'insert SAMPLES'!C94)</f>
        <v/>
      </c>
      <c r="G97" s="0" t="str">
        <f aca="false">IF(OR(A97="",ISNA(A97),'create BATCH'!$C$7=""),"",'create BATCH'!$C$7)</f>
        <v/>
      </c>
    </row>
    <row r="98" customFormat="false" ht="15" hidden="false" customHeight="false" outlineLevel="0" collapsed="false">
      <c r="A98" s="0" t="str">
        <f aca="false">'unique ID'!$B95</f>
        <v/>
      </c>
      <c r="C98" s="26" t="str">
        <f aca="false">IF(OR(ISNA($A98),A98=""),"",VLOOKUP(A98,'unique ID'!$B$2:$C$97,2,FALSE()))</f>
        <v/>
      </c>
      <c r="D98" s="26" t="str">
        <f aca="false">IF(OR(ISNA($A98),A98=""),"",VLOOKUP(A98,'unique ID'!$B$2:$E$97,4,FALSE()))</f>
        <v/>
      </c>
      <c r="E98" s="26" t="str">
        <f aca="false">IF(OR(ISNA($A98),A98=""),"",VLOOKUP(A98,'unique ID'!$B$2:$E$97,3,FALSE()))</f>
        <v/>
      </c>
      <c r="F98" s="0" t="str">
        <f aca="false">IF(OR(A98="",ISNA(A98)),"",'insert SAMPLES'!C95)</f>
        <v/>
      </c>
      <c r="G98" s="0" t="str">
        <f aca="false">IF(OR(A98="",ISNA(A98),'create BATCH'!$C$7=""),"",'create BATCH'!$C$7)</f>
        <v/>
      </c>
    </row>
    <row r="99" customFormat="false" ht="15" hidden="false" customHeight="false" outlineLevel="0" collapsed="false">
      <c r="A99" s="0" t="str">
        <f aca="false">'unique ID'!$B96</f>
        <v/>
      </c>
      <c r="C99" s="26" t="str">
        <f aca="false">IF(OR(ISNA($A99),A99=""),"",VLOOKUP(A99,'unique ID'!$B$2:$C$97,2,FALSE()))</f>
        <v/>
      </c>
      <c r="D99" s="26" t="str">
        <f aca="false">IF(OR(ISNA($A99),A99=""),"",VLOOKUP(A99,'unique ID'!$B$2:$E$97,4,FALSE()))</f>
        <v/>
      </c>
      <c r="E99" s="26" t="str">
        <f aca="false">IF(OR(ISNA($A99),A99=""),"",VLOOKUP(A99,'unique ID'!$B$2:$E$97,3,FALSE()))</f>
        <v/>
      </c>
      <c r="F99" s="0" t="str">
        <f aca="false">IF(OR(A99="",ISNA(A99)),"",'insert SAMPLES'!C96)</f>
        <v/>
      </c>
      <c r="G99" s="0" t="str">
        <f aca="false">IF(OR(A99="",ISNA(A99),'create BATCH'!$C$7=""),"",'create BATCH'!$C$7)</f>
        <v/>
      </c>
    </row>
    <row r="100" customFormat="false" ht="15" hidden="false" customHeight="false" outlineLevel="0" collapsed="false">
      <c r="A100" s="0" t="str">
        <f aca="false">'unique ID'!$B97</f>
        <v/>
      </c>
      <c r="C100" s="26" t="str">
        <f aca="false">IF(OR(ISNA($A100),A100=""),"",VLOOKUP(A100,'unique ID'!$B$2:$C$97,2,FALSE()))</f>
        <v/>
      </c>
      <c r="D100" s="26" t="str">
        <f aca="false">IF(OR(ISNA($A100),A100=""),"",VLOOKUP(A100,'unique ID'!$B$2:$E$97,4,FALSE()))</f>
        <v/>
      </c>
      <c r="E100" s="26" t="str">
        <f aca="false">IF(OR(ISNA($A100),A100=""),"",VLOOKUP(A100,'unique ID'!$B$2:$E$97,3,FALSE()))</f>
        <v/>
      </c>
      <c r="F100" s="0" t="str">
        <f aca="false">IF(OR(A100="",ISNA(A100)),"",'insert SAMPLES'!C97)</f>
        <v/>
      </c>
      <c r="G100" s="0" t="str">
        <f aca="false">IF(OR(A100="",ISNA(A100),'create BATCH'!$C$7=""),"",'create BATCH'!$C$7)</f>
        <v/>
      </c>
    </row>
    <row r="101" customFormat="false" ht="15" hidden="false" customHeight="false" outlineLevel="0" collapsed="false">
      <c r="C101" s="26"/>
      <c r="D101" s="26"/>
    </row>
    <row r="102" customFormat="false" ht="15" hidden="false" customHeight="false" outlineLevel="0" collapsed="false">
      <c r="C102" s="26"/>
      <c r="D102" s="26"/>
    </row>
    <row r="103" customFormat="false" ht="15" hidden="false" customHeight="false" outlineLevel="0" collapsed="false">
      <c r="C103" s="26"/>
      <c r="D103" s="26"/>
    </row>
    <row r="104" customFormat="false" ht="15" hidden="false" customHeight="false" outlineLevel="0" collapsed="false">
      <c r="C104" s="26"/>
      <c r="D104" s="26"/>
    </row>
    <row r="105" customFormat="false" ht="15" hidden="false" customHeight="false" outlineLevel="0" collapsed="false">
      <c r="C105" s="26"/>
      <c r="D105" s="26"/>
    </row>
    <row r="106" customFormat="false" ht="15" hidden="false" customHeight="false" outlineLevel="0" collapsed="false">
      <c r="C106" s="26"/>
      <c r="D106" s="26"/>
    </row>
    <row r="107" customFormat="false" ht="15" hidden="false" customHeight="false" outlineLevel="0" collapsed="false">
      <c r="C107" s="26"/>
      <c r="D107" s="26"/>
    </row>
  </sheetData>
  <sheetProtection sheet="true" password="cd2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8:44:57Z</dcterms:created>
  <dc:creator>Jessica Massie</dc:creator>
  <dc:description/>
  <dc:language>en-US</dc:language>
  <cp:lastModifiedBy>Celina Velazquez</cp:lastModifiedBy>
  <cp:lastPrinted>2013-09-05T14:00:09Z</cp:lastPrinted>
  <dcterms:modified xsi:type="dcterms:W3CDTF">2014-02-13T17:59:54Z</dcterms:modified>
  <cp:revision>0</cp:revision>
  <dc:subject/>
  <dc:title/>
</cp:coreProperties>
</file>